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MARZO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404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Abastecedora </t>
  </si>
  <si>
    <t xml:space="preserve">Lumen</t>
  </si>
  <si>
    <t xml:space="preserve">S.A DE C.V</t>
  </si>
  <si>
    <t xml:space="preserve">Abastecedora lumen, S.A DE C.V</t>
  </si>
  <si>
    <t xml:space="preserve">Mediana empresa</t>
  </si>
  <si>
    <t xml:space="preserve">Nacional</t>
  </si>
  <si>
    <t xml:space="preserve">Michoacán de Ocampo</t>
  </si>
  <si>
    <t xml:space="preserve">México</t>
  </si>
  <si>
    <t xml:space="preserve">ALU830902ST5</t>
  </si>
  <si>
    <t xml:space="preserve">No</t>
  </si>
  <si>
    <t xml:space="preserve">comercial</t>
  </si>
  <si>
    <t xml:space="preserve">Avenida</t>
  </si>
  <si>
    <t xml:space="preserve">Camelinas</t>
  </si>
  <si>
    <t xml:space="preserve">Sin número interior</t>
  </si>
  <si>
    <t xml:space="preserve">Colonia</t>
  </si>
  <si>
    <t xml:space="preserve">Prados del campestre</t>
  </si>
  <si>
    <t xml:space="preserve">001</t>
  </si>
  <si>
    <t xml:space="preserve">Morelia</t>
  </si>
  <si>
    <t xml:space="preserve">053</t>
  </si>
  <si>
    <t xml:space="preserve">016</t>
  </si>
  <si>
    <t xml:space="preserve">Sin dato</t>
  </si>
  <si>
    <t xml:space="preserve">sin dato</t>
  </si>
  <si>
    <t xml:space="preserve">https://lumen.com.mx/</t>
  </si>
  <si>
    <t xml:space="preserve">01 443 315 6493</t>
  </si>
  <si>
    <t xml:space="preserve">info@clublumen.com.mx</t>
  </si>
  <si>
    <t xml:space="preserve">31 de marzo de 2017</t>
  </si>
  <si>
    <t xml:space="preserve">Secretaria de Administración</t>
  </si>
  <si>
    <t xml:space="preserve">Se reporta la información que posee este Órgano Autónomo, respecto a los proveedores de compras mínimas, no obstante que no se cuenta con un padrón de proveedores.</t>
  </si>
  <si>
    <t xml:space="preserve">Electropura </t>
  </si>
  <si>
    <t xml:space="preserve">S DE R.L </t>
  </si>
  <si>
    <t xml:space="preserve">DE C.V.</t>
  </si>
  <si>
    <t xml:space="preserve">Electropura S DE R.L DE C.V.</t>
  </si>
  <si>
    <t xml:space="preserve">ELE9012281G2</t>
  </si>
  <si>
    <t xml:space="preserve">Periférico</t>
  </si>
  <si>
    <t xml:space="preserve">Paseo de la república</t>
  </si>
  <si>
    <t xml:space="preserve">Mariano Michelena</t>
  </si>
  <si>
    <t xml:space="preserve">http://www.pepsico.com.mx/</t>
  </si>
  <si>
    <t xml:space="preserve">Avante </t>
  </si>
  <si>
    <t xml:space="preserve">Llantas </t>
  </si>
  <si>
    <t xml:space="preserve">S.A DE C.V.</t>
  </si>
  <si>
    <t xml:space="preserve">Avante llantas S.A DE C.V.</t>
  </si>
  <si>
    <t xml:space="preserve">ALL9812086P1 </t>
  </si>
  <si>
    <t xml:space="preserve">Lazaro Cardenas</t>
  </si>
  <si>
    <t xml:space="preserve">Chapultepec Sur</t>
  </si>
  <si>
    <t xml:space="preserve">https://grupoavante.org/</t>
  </si>
  <si>
    <t xml:space="preserve">01 443 315 7755</t>
  </si>
  <si>
    <t xml:space="preserve">info@avantellantas.com</t>
  </si>
  <si>
    <t xml:space="preserve">AXA </t>
  </si>
  <si>
    <t xml:space="preserve">Seguros</t>
  </si>
  <si>
    <t xml:space="preserve">S.A. de C.V.</t>
  </si>
  <si>
    <t xml:space="preserve">AXA Seguros, S.A. de C.V.</t>
  </si>
  <si>
    <t xml:space="preserve">ASE91116231</t>
  </si>
  <si>
    <t xml:space="preserve">Félix Cuevas</t>
  </si>
  <si>
    <t xml:space="preserve">Tlacoquemécatl</t>
  </si>
  <si>
    <t xml:space="preserve">Distrito Federal</t>
  </si>
  <si>
    <t xml:space="preserve">014</t>
  </si>
  <si>
    <t xml:space="preserve">Benito Juarez</t>
  </si>
  <si>
    <t xml:space="preserve">009</t>
  </si>
  <si>
    <t xml:space="preserve">México D.F.</t>
  </si>
  <si>
    <t xml:space="preserve">https://axa.mx/home</t>
  </si>
  <si>
    <t xml:space="preserve">centro.reclamaciones@axa.es</t>
  </si>
  <si>
    <t xml:space="preserve">AutoZone </t>
  </si>
  <si>
    <t xml:space="preserve">de México</t>
  </si>
  <si>
    <t xml:space="preserve"> S DE RL DE CV</t>
  </si>
  <si>
    <t xml:space="preserve">AutoZone de México S DE RL DE CV</t>
  </si>
  <si>
    <t xml:space="preserve">AME970109GW0</t>
  </si>
  <si>
    <t xml:space="preserve">San Rafael</t>
  </si>
  <si>
    <t xml:space="preserve">http://www.autozone.com.mx/</t>
  </si>
  <si>
    <t xml:space="preserve">01 443 333 1448</t>
  </si>
  <si>
    <t xml:space="preserve">Fisica </t>
  </si>
  <si>
    <t xml:space="preserve">Daniel</t>
  </si>
  <si>
    <t xml:space="preserve">Tena</t>
  </si>
  <si>
    <t xml:space="preserve">  Macias</t>
  </si>
  <si>
    <t xml:space="preserve">Daniel Tna Macias</t>
  </si>
  <si>
    <t xml:space="preserve">TEMD690811TG8</t>
  </si>
  <si>
    <t xml:space="preserve">Calle</t>
  </si>
  <si>
    <t xml:space="preserve">Coronel Amado Camacho</t>
  </si>
  <si>
    <t xml:space="preserve">Chapultepec Oriente</t>
  </si>
  <si>
    <t xml:space="preserve">Se reporta la información que posee este Órgano Autónomo, respecto a los proveedores de compras mínimas, no obstante que no se cuenta con un padrón de proveedores.
Este proveedor no cuenta con página web.</t>
  </si>
  <si>
    <t xml:space="preserve">DHL express </t>
  </si>
  <si>
    <t xml:space="preserve">S.A. DE C.V.</t>
  </si>
  <si>
    <t xml:space="preserve">DHL express México S.A. DE C.V.</t>
  </si>
  <si>
    <t xml:space="preserve">DEM8801152E9</t>
  </si>
  <si>
    <t xml:space="preserve">Artilleros del 47</t>
  </si>
  <si>
    <t xml:space="preserve">http://www.dhl.com.mx/es.html</t>
  </si>
  <si>
    <t xml:space="preserve">Francisco Javier</t>
  </si>
  <si>
    <t xml:space="preserve">Cedeño</t>
  </si>
  <si>
    <t xml:space="preserve">  Sereno</t>
  </si>
  <si>
    <t xml:space="preserve">Francisco Javier Cedeño  Sereno</t>
  </si>
  <si>
    <t xml:space="preserve">CESF600930BC6</t>
  </si>
  <si>
    <t xml:space="preserve">Acueducto</t>
  </si>
  <si>
    <t xml:space="preserve">Lomas de Hidalgo</t>
  </si>
  <si>
    <t xml:space="preserve">Electronica </t>
  </si>
  <si>
    <t xml:space="preserve">Carwal </t>
  </si>
  <si>
    <t xml:space="preserve">SA DE CV</t>
  </si>
  <si>
    <t xml:space="preserve">Electronica carwal SA DE CV</t>
  </si>
  <si>
    <t xml:space="preserve">ESA090714USA</t>
  </si>
  <si>
    <t xml:space="preserve">Chapultepec Norte</t>
  </si>
  <si>
    <t xml:space="preserve">Gobierno </t>
  </si>
  <si>
    <t xml:space="preserve">del Estado</t>
  </si>
  <si>
    <t xml:space="preserve">de Michoacán</t>
  </si>
  <si>
    <t xml:space="preserve">Gobierno del estado de Michoacán</t>
  </si>
  <si>
    <t xml:space="preserve">GEM850101C99</t>
  </si>
  <si>
    <t xml:space="preserve">Las americas</t>
  </si>
  <si>
    <t xml:space="preserve">http://michoacan.gob.mx/
</t>
  </si>
  <si>
    <t xml:space="preserve">contacto@michoacan.gob.mx</t>
  </si>
  <si>
    <t xml:space="preserve">Servicio gasolineros</t>
  </si>
  <si>
    <t xml:space="preserve">Servicio gasolineros de México SA DE CV</t>
  </si>
  <si>
    <t xml:space="preserve">Nuevo León</t>
  </si>
  <si>
    <t xml:space="preserve">SGM950714DC2</t>
  </si>
  <si>
    <t xml:space="preserve">Edison Nte</t>
  </si>
  <si>
    <t xml:space="preserve">Talleres</t>
  </si>
  <si>
    <t xml:space="preserve">Monterrey</t>
  </si>
  <si>
    <t xml:space="preserve">039</t>
  </si>
  <si>
    <t xml:space="preserve">019</t>
  </si>
  <si>
    <t xml:space="preserve">http://oxxogas.com/facturacion-electronica.php</t>
  </si>
  <si>
    <t xml:space="preserve">Instituto para el desarrollo </t>
  </si>
  <si>
    <t xml:space="preserve">tecnico de las haciendas</t>
  </si>
  <si>
    <t xml:space="preserve">publicas</t>
  </si>
  <si>
    <t xml:space="preserve">Instituto para el desarrollo tecnico de las haciendas publicas</t>
  </si>
  <si>
    <t xml:space="preserve">Jalisco</t>
  </si>
  <si>
    <t xml:space="preserve">IDT7304062KA</t>
  </si>
  <si>
    <t xml:space="preserve">Lerdo de Tejada</t>
  </si>
  <si>
    <t xml:space="preserve">Arcos sur</t>
  </si>
  <si>
    <t xml:space="preserve">Guadalajara</t>
  </si>
  <si>
    <t xml:space="preserve">http://www.indetec.gob.mx/2015/</t>
  </si>
  <si>
    <t xml:space="preserve">Jaime</t>
  </si>
  <si>
    <t xml:space="preserve">Lopez</t>
  </si>
  <si>
    <t xml:space="preserve">  Martinez</t>
  </si>
  <si>
    <t xml:space="preserve">Jaime Lopez  Martinez</t>
  </si>
  <si>
    <t xml:space="preserve">LOMJ620929QZ3</t>
  </si>
  <si>
    <t xml:space="preserve">Francisco Gonzalez Bocanegra</t>
  </si>
  <si>
    <t xml:space="preserve">Santa Maria de Guido</t>
  </si>
  <si>
    <t xml:space="preserve">http://www.respuesta.com.mx/index.php/secciones/analisis/33-jaime-lopez-martinez.html</t>
  </si>
  <si>
    <t xml:space="preserve">Fame</t>
  </si>
  <si>
    <t xml:space="preserve">perisur</t>
  </si>
  <si>
    <t xml:space="preserve">S DE RL DE CV</t>
  </si>
  <si>
    <t xml:space="preserve">Fame perisur, S DE RL DE CV</t>
  </si>
  <si>
    <t xml:space="preserve">FPE010903R76</t>
  </si>
  <si>
    <t xml:space="preserve">Pascual Ortiz de Ayala</t>
  </si>
  <si>
    <t xml:space="preserve">http://www.fameperisur.com/</t>
  </si>
  <si>
    <t xml:space="preserve">01 668 340 0100</t>
  </si>
  <si>
    <t xml:space="preserve">recepcion@fameperisur.com</t>
  </si>
  <si>
    <t xml:space="preserve">Servicio </t>
  </si>
  <si>
    <t xml:space="preserve">Ventura puente </t>
  </si>
  <si>
    <t xml:space="preserve">Servicio ventura puente SA DE CV</t>
  </si>
  <si>
    <t xml:space="preserve">SVP890519773</t>
  </si>
  <si>
    <t xml:space="preserve">Ventura puente</t>
  </si>
  <si>
    <t xml:space="preserve">Felix Ireta</t>
  </si>
  <si>
    <t xml:space="preserve"> (443 )3130229</t>
  </si>
  <si>
    <t xml:space="preserve">Office Depot </t>
  </si>
  <si>
    <t xml:space="preserve"> S.A. DE C.V.</t>
  </si>
  <si>
    <t xml:space="preserve">Office Depot de México S.A. DE C.V.</t>
  </si>
  <si>
    <t xml:space="preserve">ODM950324V2A</t>
  </si>
  <si>
    <t xml:space="preserve">https://www.officedepot.com.mx/</t>
  </si>
  <si>
    <t xml:space="preserve">sclientes@officedepot.com.mx</t>
  </si>
  <si>
    <t xml:space="preserve">Servicio</t>
  </si>
  <si>
    <t xml:space="preserve">Postal</t>
  </si>
  <si>
    <t xml:space="preserve"> Mexicano</t>
  </si>
  <si>
    <t xml:space="preserve">Servicio Postal Mexicano</t>
  </si>
  <si>
    <t xml:space="preserve">SPM860820CF5</t>
  </si>
  <si>
    <t xml:space="preserve">Tacuba</t>
  </si>
  <si>
    <t xml:space="preserve">Centro</t>
  </si>
  <si>
    <t xml:space="preserve">Ciudad de México</t>
  </si>
  <si>
    <t xml:space="preserve">Cuahuctemoc</t>
  </si>
  <si>
    <t xml:space="preserve">http://www.correosdemexico.gob.mx</t>
  </si>
  <si>
    <t xml:space="preserve">Home Depot </t>
  </si>
  <si>
    <t xml:space="preserve">México </t>
  </si>
  <si>
    <t xml:space="preserve">Home Depot México S DE RL DE CV</t>
  </si>
  <si>
    <t xml:space="preserve">HDM001017AS1</t>
  </si>
  <si>
    <t xml:space="preserve">Ex hacienda del rincón</t>
  </si>
  <si>
    <t xml:space="preserve">http://www.homedepot.com.mx</t>
  </si>
  <si>
    <t xml:space="preserve">callcenter@homedepot.com.mx</t>
  </si>
  <si>
    <t xml:space="preserve">Tiendas </t>
  </si>
  <si>
    <t xml:space="preserve">Comercial mexicana</t>
  </si>
  <si>
    <t xml:space="preserve">Tiendas comercial mexicana S.A DE C.V</t>
  </si>
  <si>
    <t xml:space="preserve">TCM951030A17</t>
  </si>
  <si>
    <t xml:space="preserve">http://www.comercialmexicana.com.mx</t>
  </si>
  <si>
    <t xml:space="preserve">Nueva Wal Mart </t>
  </si>
  <si>
    <t xml:space="preserve">Nueva Wal Mart de México S. DE R.L DE C.V</t>
  </si>
  <si>
    <t xml:space="preserve">NWM9709244W4</t>
  </si>
  <si>
    <t xml:space="preserve">Licenciado Enrique Ramírez</t>
  </si>
  <si>
    <t xml:space="preserve">445-l-5</t>
  </si>
  <si>
    <t xml:space="preserve">https://www.walmart.com.mx</t>
  </si>
  <si>
    <t xml:space="preserve">GC </t>
  </si>
  <si>
    <t xml:space="preserve">Graphics</t>
  </si>
  <si>
    <t xml:space="preserve">GC graphics S.A DE C.V</t>
  </si>
  <si>
    <t xml:space="preserve">GGR930510DF4</t>
  </si>
  <si>
    <t xml:space="preserve">Laguna de Parras</t>
  </si>
  <si>
    <t xml:space="preserve">http://www.gcgraphics.com.mx/</t>
  </si>
  <si>
    <t xml:space="preserve">01 443 323 3807</t>
  </si>
  <si>
    <t xml:space="preserve">Super servicio </t>
  </si>
  <si>
    <t xml:space="preserve">Acueducto-Morelia</t>
  </si>
  <si>
    <t xml:space="preserve">Super servicio acueducto-Morelia S.A DE C.V</t>
  </si>
  <si>
    <t xml:space="preserve">SSA0609086I5</t>
  </si>
  <si>
    <t xml:space="preserve">TAGASES@HOTMAIL.COM</t>
  </si>
  <si>
    <t xml:space="preserve">Monica </t>
  </si>
  <si>
    <t xml:space="preserve">Novoa</t>
  </si>
  <si>
    <t xml:space="preserve">Hernandez</t>
  </si>
  <si>
    <t xml:space="preserve">Monica Novoa Hernandez</t>
  </si>
  <si>
    <t xml:space="preserve">NOHM750504V2A</t>
  </si>
  <si>
    <t xml:space="preserve">Guadalupe Victoria</t>
  </si>
  <si>
    <t xml:space="preserve">Industrial</t>
  </si>
  <si>
    <t xml:space="preserve">Verificadora </t>
  </si>
  <si>
    <t xml:space="preserve">Michel</t>
  </si>
  <si>
    <t xml:space="preserve">Verificadora Michel SA DE CV</t>
  </si>
  <si>
    <t xml:space="preserve">VMI970110RBA</t>
  </si>
  <si>
    <t xml:space="preserve">Lerdo PTE.</t>
  </si>
  <si>
    <t xml:space="preserve">Electricistas locales</t>
  </si>
  <si>
    <t xml:space="preserve">Toluca</t>
  </si>
  <si>
    <t xml:space="preserve">015</t>
  </si>
  <si>
    <t xml:space="preserve">Edo. De México</t>
  </si>
  <si>
    <t xml:space="preserve">Físic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.5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umen.com.mx/" TargetMode="External"/><Relationship Id="rId2" Type="http://schemas.openxmlformats.org/officeDocument/2006/relationships/hyperlink" Target="mailto:info@clublumen.com.mx" TargetMode="External"/><Relationship Id="rId3" Type="http://schemas.openxmlformats.org/officeDocument/2006/relationships/hyperlink" Target="http://www.pepsico.com.mx/" TargetMode="External"/><Relationship Id="rId4" Type="http://schemas.openxmlformats.org/officeDocument/2006/relationships/hyperlink" Target="https://grupoavante.org/" TargetMode="External"/><Relationship Id="rId5" Type="http://schemas.openxmlformats.org/officeDocument/2006/relationships/hyperlink" Target="mailto:info@avantellantas.com" TargetMode="External"/><Relationship Id="rId6" Type="http://schemas.openxmlformats.org/officeDocument/2006/relationships/hyperlink" Target="https://axa.mx/home" TargetMode="External"/><Relationship Id="rId7" Type="http://schemas.openxmlformats.org/officeDocument/2006/relationships/hyperlink" Target="mailto:centro.reclamaciones@axa.es" TargetMode="External"/><Relationship Id="rId8" Type="http://schemas.openxmlformats.org/officeDocument/2006/relationships/hyperlink" Target="http://www.autozone.com.mx/" TargetMode="External"/><Relationship Id="rId9" Type="http://schemas.openxmlformats.org/officeDocument/2006/relationships/hyperlink" Target="http://www.dhl.com.mx/es.html" TargetMode="External"/><Relationship Id="rId10" Type="http://schemas.openxmlformats.org/officeDocument/2006/relationships/hyperlink" Target="http://michoacan.gob.mx/" TargetMode="External"/><Relationship Id="rId11" Type="http://schemas.openxmlformats.org/officeDocument/2006/relationships/hyperlink" Target="mailto:contacto@michoacan.gob.mx" TargetMode="External"/><Relationship Id="rId12" Type="http://schemas.openxmlformats.org/officeDocument/2006/relationships/hyperlink" Target="http://oxxogas.com/facturacion-electronica.php" TargetMode="External"/><Relationship Id="rId13" Type="http://schemas.openxmlformats.org/officeDocument/2006/relationships/hyperlink" Target="http://www.indetec.gob.mx/2015/" TargetMode="External"/><Relationship Id="rId14" Type="http://schemas.openxmlformats.org/officeDocument/2006/relationships/hyperlink" Target="http://www.respuesta.com.mx/index.php/secciones/analisis/33-jaime-lopez-martinez.html" TargetMode="External"/><Relationship Id="rId15" Type="http://schemas.openxmlformats.org/officeDocument/2006/relationships/hyperlink" Target="http://www.fameperisur.com/" TargetMode="External"/><Relationship Id="rId16" Type="http://schemas.openxmlformats.org/officeDocument/2006/relationships/hyperlink" Target="mailto:recepcion@fameperisur.com" TargetMode="External"/><Relationship Id="rId17" Type="http://schemas.openxmlformats.org/officeDocument/2006/relationships/hyperlink" Target="https://www.officedepot.com.mx/" TargetMode="External"/><Relationship Id="rId18" Type="http://schemas.openxmlformats.org/officeDocument/2006/relationships/hyperlink" Target="mailto:sclientes@officedepot.com.mx" TargetMode="External"/><Relationship Id="rId19" Type="http://schemas.openxmlformats.org/officeDocument/2006/relationships/hyperlink" Target="http://www.correosdemexico.gob.mx/" TargetMode="External"/><Relationship Id="rId20" Type="http://schemas.openxmlformats.org/officeDocument/2006/relationships/hyperlink" Target="http://www.homedepot.com.mx/" TargetMode="External"/><Relationship Id="rId21" Type="http://schemas.openxmlformats.org/officeDocument/2006/relationships/hyperlink" Target="mailto:callcenter@homedepot.com.mx" TargetMode="External"/><Relationship Id="rId22" Type="http://schemas.openxmlformats.org/officeDocument/2006/relationships/hyperlink" Target="http://www.comercialmexicana.com.mx/" TargetMode="External"/><Relationship Id="rId23" Type="http://schemas.openxmlformats.org/officeDocument/2006/relationships/hyperlink" Target="https://www.walmart.com.mx/" TargetMode="External"/><Relationship Id="rId24" Type="http://schemas.openxmlformats.org/officeDocument/2006/relationships/hyperlink" Target="http://www.gcgraphics.com.mx/" TargetMode="External"/><Relationship Id="rId25" Type="http://schemas.openxmlformats.org/officeDocument/2006/relationships/hyperlink" Target="mailto:TAGASE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9.28"/>
    <col collapsed="false" customWidth="true" hidden="false" outlineLevel="0" max="3" min="3" style="1" width="15.7"/>
    <col collapsed="false" customWidth="true" hidden="false" outlineLevel="0" max="4" min="4" style="1" width="18.56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7" min="7" style="1" width="32.7"/>
    <col collapsed="false" customWidth="true" hidden="false" outlineLevel="0" max="8" min="8" style="1" width="13.28"/>
    <col collapsed="false" customWidth="true" hidden="false" outlineLevel="0" max="9" min="9" style="1" width="14.99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2" min="12" style="1" width="14.28"/>
    <col collapsed="false" customWidth="true" hidden="false" outlineLevel="0" max="13" min="13" style="1" width="16.99"/>
    <col collapsed="false" customWidth="true" hidden="false" outlineLevel="0" max="14" min="14" style="1" width="10.71"/>
    <col collapsed="false" customWidth="true" hidden="false" outlineLevel="0" max="15" min="15" style="1" width="14.56"/>
    <col collapsed="false" customWidth="true" hidden="false" outlineLevel="0" max="16" min="16" style="1" width="17.14"/>
    <col collapsed="false" customWidth="true" hidden="false" outlineLevel="0" max="17" min="17" style="1" width="16.84"/>
    <col collapsed="false" customWidth="true" hidden="false" outlineLevel="0" max="18" min="18" style="1" width="28.99"/>
    <col collapsed="false" customWidth="true" hidden="false" outlineLevel="0" max="19" min="19" style="1" width="21.84"/>
    <col collapsed="false" customWidth="true" hidden="false" outlineLevel="0" max="20" min="20" style="1" width="26.28"/>
    <col collapsed="false" customWidth="true" hidden="false" outlineLevel="0" max="21" min="21" style="1" width="26.13"/>
    <col collapsed="false" customWidth="true" hidden="false" outlineLevel="0" max="22" min="22" style="1" width="21.99"/>
    <col collapsed="false" customWidth="true" hidden="false" outlineLevel="0" max="23" min="23" style="1" width="18.41"/>
    <col collapsed="false" customWidth="true" hidden="false" outlineLevel="0" max="24" min="24" style="1" width="17.42"/>
    <col collapsed="false" customWidth="true" hidden="false" outlineLevel="0" max="25" min="25" style="2" width="14.85"/>
    <col collapsed="false" customWidth="true" hidden="false" outlineLevel="0" max="26" min="26" style="1" width="15.7"/>
    <col collapsed="false" customWidth="true" hidden="false" outlineLevel="0" max="27" min="27" style="2" width="14.85"/>
    <col collapsed="false" customWidth="true" hidden="false" outlineLevel="0" max="28" min="28" style="1" width="10.71"/>
    <col collapsed="false" customWidth="true" hidden="false" outlineLevel="0" max="29" min="29" style="1" width="8.7"/>
    <col collapsed="false" customWidth="true" hidden="false" outlineLevel="0" max="30" min="30" style="1" width="12.56"/>
    <col collapsed="false" customWidth="true" hidden="false" outlineLevel="0" max="31" min="31" style="1" width="22.85"/>
    <col collapsed="false" customWidth="true" hidden="false" outlineLevel="0" max="32" min="32" style="1" width="19.85"/>
    <col collapsed="false" customWidth="true" hidden="false" outlineLevel="0" max="33" min="33" style="1" width="19.99"/>
    <col collapsed="false" customWidth="true" hidden="false" outlineLevel="0" max="34" min="34" style="3" width="38.41"/>
    <col collapsed="false" customWidth="true" hidden="false" outlineLevel="0" max="35" min="35" style="2" width="24.41"/>
    <col collapsed="false" customWidth="true" hidden="false" outlineLevel="0" max="36" min="36" style="1" width="27.99"/>
    <col collapsed="false" customWidth="true" hidden="false" outlineLevel="0" max="37" min="37" style="1" width="12.99"/>
    <col collapsed="false" customWidth="true" hidden="false" outlineLevel="0" max="38" min="38" style="1" width="14.99"/>
    <col collapsed="false" customWidth="true" hidden="false" outlineLevel="0" max="39" min="39" style="1" width="11.99"/>
    <col collapsed="false" customWidth="true" hidden="false" outlineLevel="0" max="40" min="40" style="1" width="26.28"/>
    <col collapsed="false" customWidth="true" hidden="false" outlineLevel="0" max="41" min="41" style="1" width="7.14"/>
    <col collapsed="false" customWidth="true" hidden="false" outlineLevel="0" max="42" min="42" style="1" width="15.13"/>
    <col collapsed="false" customWidth="true" hidden="false" outlineLevel="0" max="43" min="43" style="1" width="42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6" customFormat="true" ht="64.5" hidden="false" customHeight="true" outlineLevel="0" collapsed="false">
      <c r="A3" s="5" t="s">
        <v>4</v>
      </c>
      <c r="B3" s="5" t="s">
        <v>4</v>
      </c>
      <c r="C3" s="5" t="s">
        <v>4</v>
      </c>
      <c r="AH3" s="7"/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5</v>
      </c>
      <c r="I4" s="1" t="s">
        <v>6</v>
      </c>
      <c r="J4" s="1" t="s">
        <v>6</v>
      </c>
      <c r="K4" s="1" t="s">
        <v>5</v>
      </c>
      <c r="L4" s="1" t="s">
        <v>5</v>
      </c>
      <c r="M4" s="1" t="s">
        <v>6</v>
      </c>
      <c r="N4" s="1" t="s">
        <v>7</v>
      </c>
      <c r="O4" s="1" t="s">
        <v>6</v>
      </c>
      <c r="P4" s="1" t="s">
        <v>7</v>
      </c>
      <c r="Q4" s="1" t="s">
        <v>5</v>
      </c>
      <c r="R4" s="1" t="s">
        <v>5</v>
      </c>
      <c r="S4" s="1" t="s">
        <v>6</v>
      </c>
      <c r="T4" s="1" t="s">
        <v>7</v>
      </c>
      <c r="U4" s="1" t="s">
        <v>5</v>
      </c>
      <c r="V4" s="1" t="s">
        <v>7</v>
      </c>
      <c r="W4" s="1" t="s">
        <v>5</v>
      </c>
      <c r="X4" s="1" t="s">
        <v>7</v>
      </c>
      <c r="Y4" s="2" t="s">
        <v>5</v>
      </c>
      <c r="Z4" s="1" t="s">
        <v>6</v>
      </c>
      <c r="AA4" s="2" t="s">
        <v>5</v>
      </c>
      <c r="AB4" s="1" t="s">
        <v>5</v>
      </c>
      <c r="AC4" s="1" t="s">
        <v>5</v>
      </c>
      <c r="AD4" s="1" t="s">
        <v>5</v>
      </c>
      <c r="AE4" s="1" t="s">
        <v>5</v>
      </c>
      <c r="AF4" s="1" t="s">
        <v>5</v>
      </c>
      <c r="AG4" s="1" t="s">
        <v>5</v>
      </c>
      <c r="AH4" s="3" t="s">
        <v>8</v>
      </c>
      <c r="AI4" s="2" t="s">
        <v>5</v>
      </c>
      <c r="AJ4" s="1" t="s">
        <v>5</v>
      </c>
      <c r="AK4" s="1" t="s">
        <v>8</v>
      </c>
      <c r="AL4" s="1" t="s">
        <v>8</v>
      </c>
      <c r="AM4" s="1" t="s">
        <v>9</v>
      </c>
      <c r="AN4" s="1" t="s">
        <v>7</v>
      </c>
      <c r="AO4" s="1" t="s">
        <v>10</v>
      </c>
      <c r="AP4" s="1" t="s">
        <v>11</v>
      </c>
      <c r="AQ4" s="1" t="s">
        <v>12</v>
      </c>
    </row>
    <row r="5" customFormat="false" ht="1.5" hidden="fals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2" t="s">
        <v>37</v>
      </c>
      <c r="Z5" s="1" t="s">
        <v>38</v>
      </c>
      <c r="AA5" s="2" t="s">
        <v>39</v>
      </c>
      <c r="AB5" s="1" t="s">
        <v>40</v>
      </c>
      <c r="AC5" s="1" t="s">
        <v>41</v>
      </c>
      <c r="AD5" s="1" t="s">
        <v>42</v>
      </c>
      <c r="AE5" s="1" t="s">
        <v>43</v>
      </c>
      <c r="AF5" s="1" t="s">
        <v>44</v>
      </c>
      <c r="AG5" s="1" t="s">
        <v>45</v>
      </c>
      <c r="AH5" s="3" t="s">
        <v>46</v>
      </c>
      <c r="AI5" s="2" t="s">
        <v>47</v>
      </c>
      <c r="AJ5" s="1" t="s">
        <v>48</v>
      </c>
      <c r="AK5" s="1" t="s">
        <v>49</v>
      </c>
      <c r="AL5" s="1" t="s">
        <v>50</v>
      </c>
      <c r="AM5" s="1" t="s">
        <v>51</v>
      </c>
      <c r="AN5" s="1" t="s">
        <v>52</v>
      </c>
      <c r="AO5" s="1" t="s">
        <v>53</v>
      </c>
      <c r="AP5" s="1" t="s">
        <v>54</v>
      </c>
      <c r="AQ5" s="1" t="s">
        <v>55</v>
      </c>
    </row>
    <row r="6" customFormat="false" ht="15" hidden="false" customHeight="false" outlineLevel="0" collapsed="false">
      <c r="A6" s="8" t="s">
        <v>5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s="6" customFormat="true" ht="76.5" hidden="false" customHeight="false" outlineLevel="0" collapsed="false">
      <c r="A7" s="9" t="s">
        <v>57</v>
      </c>
      <c r="B7" s="9" t="s">
        <v>58</v>
      </c>
      <c r="C7" s="9" t="s">
        <v>59</v>
      </c>
      <c r="D7" s="9" t="s">
        <v>60</v>
      </c>
      <c r="E7" s="9" t="s">
        <v>61</v>
      </c>
      <c r="F7" s="9" t="s">
        <v>62</v>
      </c>
      <c r="G7" s="9" t="s">
        <v>63</v>
      </c>
      <c r="H7" s="9" t="s">
        <v>64</v>
      </c>
      <c r="I7" s="9" t="s">
        <v>65</v>
      </c>
      <c r="J7" s="9" t="s">
        <v>66</v>
      </c>
      <c r="K7" s="9" t="s">
        <v>67</v>
      </c>
      <c r="L7" s="9" t="s">
        <v>68</v>
      </c>
      <c r="M7" s="9" t="s">
        <v>69</v>
      </c>
      <c r="N7" s="9" t="s">
        <v>70</v>
      </c>
      <c r="O7" s="9" t="s">
        <v>71</v>
      </c>
      <c r="P7" s="9" t="s">
        <v>72</v>
      </c>
      <c r="Q7" s="9" t="s">
        <v>73</v>
      </c>
      <c r="R7" s="9" t="s">
        <v>74</v>
      </c>
      <c r="S7" s="9" t="s">
        <v>75</v>
      </c>
      <c r="T7" s="9" t="s">
        <v>76</v>
      </c>
      <c r="U7" s="9" t="s">
        <v>77</v>
      </c>
      <c r="V7" s="9" t="s">
        <v>78</v>
      </c>
      <c r="W7" s="9" t="s">
        <v>79</v>
      </c>
      <c r="X7" s="9" t="s">
        <v>80</v>
      </c>
      <c r="Y7" s="9" t="s">
        <v>81</v>
      </c>
      <c r="Z7" s="9" t="s">
        <v>82</v>
      </c>
      <c r="AA7" s="9" t="s">
        <v>83</v>
      </c>
      <c r="AB7" s="9" t="s">
        <v>84</v>
      </c>
      <c r="AC7" s="9" t="s">
        <v>85</v>
      </c>
      <c r="AD7" s="9" t="s">
        <v>86</v>
      </c>
      <c r="AE7" s="9" t="s">
        <v>87</v>
      </c>
      <c r="AF7" s="9" t="s">
        <v>88</v>
      </c>
      <c r="AG7" s="9" t="s">
        <v>89</v>
      </c>
      <c r="AH7" s="9" t="s">
        <v>90</v>
      </c>
      <c r="AI7" s="9" t="s">
        <v>91</v>
      </c>
      <c r="AJ7" s="9" t="s">
        <v>92</v>
      </c>
      <c r="AK7" s="9" t="s">
        <v>93</v>
      </c>
      <c r="AL7" s="9" t="s">
        <v>94</v>
      </c>
      <c r="AM7" s="9" t="s">
        <v>95</v>
      </c>
      <c r="AN7" s="9" t="s">
        <v>96</v>
      </c>
      <c r="AO7" s="9" t="s">
        <v>97</v>
      </c>
      <c r="AP7" s="9" t="s">
        <v>98</v>
      </c>
      <c r="AQ7" s="9" t="s">
        <v>99</v>
      </c>
    </row>
    <row r="8" s="18" customFormat="true" ht="91.15" hidden="false" customHeight="true" outlineLevel="0" collapsed="false">
      <c r="A8" s="10" t="n">
        <v>2017</v>
      </c>
      <c r="B8" s="10" t="s">
        <v>100</v>
      </c>
      <c r="C8" s="10" t="s">
        <v>101</v>
      </c>
      <c r="D8" s="10" t="s">
        <v>102</v>
      </c>
      <c r="E8" s="10" t="s">
        <v>103</v>
      </c>
      <c r="F8" s="10" t="s">
        <v>104</v>
      </c>
      <c r="G8" s="10" t="s">
        <v>105</v>
      </c>
      <c r="H8" s="11" t="s">
        <v>106</v>
      </c>
      <c r="I8" s="12" t="s">
        <v>107</v>
      </c>
      <c r="J8" s="12" t="s">
        <v>108</v>
      </c>
      <c r="K8" s="12" t="s">
        <v>109</v>
      </c>
      <c r="L8" s="12" t="s">
        <v>110</v>
      </c>
      <c r="M8" s="12" t="s">
        <v>111</v>
      </c>
      <c r="N8" s="12" t="s">
        <v>112</v>
      </c>
      <c r="O8" s="12" t="s">
        <v>113</v>
      </c>
      <c r="P8" s="12" t="s">
        <v>114</v>
      </c>
      <c r="Q8" s="12" t="n">
        <v>2596</v>
      </c>
      <c r="R8" s="12" t="s">
        <v>115</v>
      </c>
      <c r="S8" s="12" t="s">
        <v>116</v>
      </c>
      <c r="T8" s="12" t="s">
        <v>117</v>
      </c>
      <c r="U8" s="13" t="s">
        <v>118</v>
      </c>
      <c r="V8" s="12" t="s">
        <v>119</v>
      </c>
      <c r="W8" s="13" t="s">
        <v>120</v>
      </c>
      <c r="X8" s="12" t="s">
        <v>119</v>
      </c>
      <c r="Y8" s="13" t="s">
        <v>121</v>
      </c>
      <c r="Z8" s="12" t="s">
        <v>108</v>
      </c>
      <c r="AA8" s="12" t="n">
        <v>58290</v>
      </c>
      <c r="AB8" s="12" t="s">
        <v>122</v>
      </c>
      <c r="AC8" s="12" t="s">
        <v>122</v>
      </c>
      <c r="AD8" s="12" t="s">
        <v>122</v>
      </c>
      <c r="AE8" s="12" t="s">
        <v>122</v>
      </c>
      <c r="AF8" s="14" t="s">
        <v>122</v>
      </c>
      <c r="AG8" s="12" t="s">
        <v>123</v>
      </c>
      <c r="AH8" s="15" t="s">
        <v>124</v>
      </c>
      <c r="AI8" s="14" t="s">
        <v>125</v>
      </c>
      <c r="AJ8" s="15" t="s">
        <v>126</v>
      </c>
      <c r="AK8" s="12" t="s">
        <v>122</v>
      </c>
      <c r="AL8" s="12" t="s">
        <v>123</v>
      </c>
      <c r="AM8" s="12" t="s">
        <v>127</v>
      </c>
      <c r="AN8" s="12" t="s">
        <v>128</v>
      </c>
      <c r="AO8" s="12" t="n">
        <v>2017</v>
      </c>
      <c r="AP8" s="16" t="s">
        <v>127</v>
      </c>
      <c r="AQ8" s="17" t="s">
        <v>129</v>
      </c>
    </row>
    <row r="9" s="18" customFormat="true" ht="67.5" hidden="false" customHeight="false" outlineLevel="0" collapsed="false">
      <c r="A9" s="10" t="n">
        <v>2017</v>
      </c>
      <c r="B9" s="10" t="s">
        <v>100</v>
      </c>
      <c r="C9" s="10" t="s">
        <v>101</v>
      </c>
      <c r="D9" s="10" t="s">
        <v>130</v>
      </c>
      <c r="E9" s="10" t="s">
        <v>131</v>
      </c>
      <c r="F9" s="10" t="s">
        <v>132</v>
      </c>
      <c r="G9" s="10" t="s">
        <v>133</v>
      </c>
      <c r="H9" s="11" t="s">
        <v>106</v>
      </c>
      <c r="I9" s="12" t="s">
        <v>107</v>
      </c>
      <c r="J9" s="12" t="s">
        <v>108</v>
      </c>
      <c r="K9" s="12" t="s">
        <v>109</v>
      </c>
      <c r="L9" s="12" t="s">
        <v>134</v>
      </c>
      <c r="M9" s="12" t="s">
        <v>111</v>
      </c>
      <c r="N9" s="12" t="s">
        <v>112</v>
      </c>
      <c r="O9" s="12" t="s">
        <v>135</v>
      </c>
      <c r="P9" s="12" t="s">
        <v>136</v>
      </c>
      <c r="Q9" s="12" t="n">
        <v>3051</v>
      </c>
      <c r="R9" s="12" t="s">
        <v>115</v>
      </c>
      <c r="S9" s="12" t="s">
        <v>116</v>
      </c>
      <c r="T9" s="12" t="s">
        <v>137</v>
      </c>
      <c r="U9" s="13" t="s">
        <v>118</v>
      </c>
      <c r="V9" s="12" t="s">
        <v>119</v>
      </c>
      <c r="W9" s="13" t="s">
        <v>120</v>
      </c>
      <c r="X9" s="12" t="s">
        <v>119</v>
      </c>
      <c r="Y9" s="13" t="s">
        <v>121</v>
      </c>
      <c r="Z9" s="12" t="s">
        <v>108</v>
      </c>
      <c r="AA9" s="12" t="n">
        <v>58195</v>
      </c>
      <c r="AB9" s="12" t="s">
        <v>122</v>
      </c>
      <c r="AC9" s="12" t="s">
        <v>122</v>
      </c>
      <c r="AD9" s="12" t="s">
        <v>122</v>
      </c>
      <c r="AE9" s="12" t="s">
        <v>122</v>
      </c>
      <c r="AF9" s="14" t="s">
        <v>122</v>
      </c>
      <c r="AG9" s="12" t="s">
        <v>123</v>
      </c>
      <c r="AH9" s="15" t="s">
        <v>138</v>
      </c>
      <c r="AI9" s="12" t="n">
        <v>4433224400</v>
      </c>
      <c r="AJ9" s="12" t="s">
        <v>122</v>
      </c>
      <c r="AK9" s="12" t="s">
        <v>122</v>
      </c>
      <c r="AL9" s="12" t="s">
        <v>123</v>
      </c>
      <c r="AM9" s="12" t="s">
        <v>127</v>
      </c>
      <c r="AN9" s="12" t="s">
        <v>128</v>
      </c>
      <c r="AO9" s="12" t="n">
        <v>2017</v>
      </c>
      <c r="AP9" s="16" t="s">
        <v>127</v>
      </c>
      <c r="AQ9" s="17" t="s">
        <v>129</v>
      </c>
    </row>
    <row r="10" s="18" customFormat="true" ht="67.5" hidden="false" customHeight="false" outlineLevel="0" collapsed="false">
      <c r="A10" s="10" t="n">
        <v>2017</v>
      </c>
      <c r="B10" s="10" t="s">
        <v>100</v>
      </c>
      <c r="C10" s="10" t="s">
        <v>101</v>
      </c>
      <c r="D10" s="10" t="s">
        <v>139</v>
      </c>
      <c r="E10" s="10" t="s">
        <v>140</v>
      </c>
      <c r="F10" s="10" t="s">
        <v>141</v>
      </c>
      <c r="G10" s="10" t="s">
        <v>142</v>
      </c>
      <c r="H10" s="11" t="s">
        <v>106</v>
      </c>
      <c r="I10" s="12" t="s">
        <v>107</v>
      </c>
      <c r="J10" s="12" t="s">
        <v>108</v>
      </c>
      <c r="K10" s="12" t="s">
        <v>109</v>
      </c>
      <c r="L10" s="12" t="s">
        <v>143</v>
      </c>
      <c r="M10" s="12" t="s">
        <v>111</v>
      </c>
      <c r="N10" s="12" t="s">
        <v>112</v>
      </c>
      <c r="O10" s="12" t="s">
        <v>113</v>
      </c>
      <c r="P10" s="12" t="s">
        <v>144</v>
      </c>
      <c r="Q10" s="12" t="n">
        <v>3086</v>
      </c>
      <c r="R10" s="12" t="s">
        <v>115</v>
      </c>
      <c r="S10" s="12" t="s">
        <v>116</v>
      </c>
      <c r="T10" s="12" t="s">
        <v>145</v>
      </c>
      <c r="U10" s="13" t="s">
        <v>118</v>
      </c>
      <c r="V10" s="12" t="s">
        <v>119</v>
      </c>
      <c r="W10" s="13" t="s">
        <v>120</v>
      </c>
      <c r="X10" s="12" t="s">
        <v>119</v>
      </c>
      <c r="Y10" s="13" t="s">
        <v>121</v>
      </c>
      <c r="Z10" s="12" t="s">
        <v>108</v>
      </c>
      <c r="AA10" s="12" t="n">
        <v>58260</v>
      </c>
      <c r="AB10" s="12" t="s">
        <v>122</v>
      </c>
      <c r="AC10" s="12" t="s">
        <v>122</v>
      </c>
      <c r="AD10" s="12" t="s">
        <v>122</v>
      </c>
      <c r="AE10" s="12" t="s">
        <v>122</v>
      </c>
      <c r="AF10" s="14" t="s">
        <v>122</v>
      </c>
      <c r="AG10" s="12" t="s">
        <v>123</v>
      </c>
      <c r="AH10" s="15" t="s">
        <v>146</v>
      </c>
      <c r="AI10" s="19" t="s">
        <v>147</v>
      </c>
      <c r="AJ10" s="15" t="s">
        <v>148</v>
      </c>
      <c r="AK10" s="12" t="s">
        <v>122</v>
      </c>
      <c r="AL10" s="12" t="s">
        <v>123</v>
      </c>
      <c r="AM10" s="12" t="s">
        <v>127</v>
      </c>
      <c r="AN10" s="12" t="s">
        <v>128</v>
      </c>
      <c r="AO10" s="12" t="n">
        <v>2017</v>
      </c>
      <c r="AP10" s="16" t="s">
        <v>127</v>
      </c>
      <c r="AQ10" s="17" t="s">
        <v>129</v>
      </c>
    </row>
    <row r="11" s="18" customFormat="true" ht="67.5" hidden="false" customHeight="false" outlineLevel="0" collapsed="false">
      <c r="A11" s="10" t="n">
        <v>2017</v>
      </c>
      <c r="B11" s="10" t="s">
        <v>100</v>
      </c>
      <c r="C11" s="10" t="s">
        <v>101</v>
      </c>
      <c r="D11" s="10" t="s">
        <v>149</v>
      </c>
      <c r="E11" s="10" t="s">
        <v>150</v>
      </c>
      <c r="F11" s="10" t="s">
        <v>151</v>
      </c>
      <c r="G11" s="10" t="s">
        <v>152</v>
      </c>
      <c r="H11" s="11" t="s">
        <v>106</v>
      </c>
      <c r="I11" s="12" t="s">
        <v>107</v>
      </c>
      <c r="J11" s="12" t="s">
        <v>109</v>
      </c>
      <c r="K11" s="12" t="s">
        <v>109</v>
      </c>
      <c r="L11" s="12" t="s">
        <v>153</v>
      </c>
      <c r="M11" s="12" t="s">
        <v>111</v>
      </c>
      <c r="N11" s="12" t="s">
        <v>112</v>
      </c>
      <c r="O11" s="12" t="s">
        <v>113</v>
      </c>
      <c r="P11" s="12" t="s">
        <v>154</v>
      </c>
      <c r="Q11" s="12" t="n">
        <v>366</v>
      </c>
      <c r="R11" s="12" t="s">
        <v>115</v>
      </c>
      <c r="S11" s="12" t="s">
        <v>116</v>
      </c>
      <c r="T11" s="12" t="s">
        <v>155</v>
      </c>
      <c r="U11" s="13" t="s">
        <v>118</v>
      </c>
      <c r="V11" s="12" t="s">
        <v>156</v>
      </c>
      <c r="W11" s="13" t="s">
        <v>157</v>
      </c>
      <c r="X11" s="12" t="s">
        <v>158</v>
      </c>
      <c r="Y11" s="13" t="s">
        <v>159</v>
      </c>
      <c r="Z11" s="12" t="s">
        <v>160</v>
      </c>
      <c r="AA11" s="12" t="n">
        <v>3200</v>
      </c>
      <c r="AB11" s="12" t="s">
        <v>122</v>
      </c>
      <c r="AC11" s="12" t="s">
        <v>122</v>
      </c>
      <c r="AD11" s="12" t="s">
        <v>122</v>
      </c>
      <c r="AE11" s="12" t="s">
        <v>122</v>
      </c>
      <c r="AF11" s="14" t="s">
        <v>122</v>
      </c>
      <c r="AG11" s="12" t="s">
        <v>123</v>
      </c>
      <c r="AH11" s="15" t="s">
        <v>161</v>
      </c>
      <c r="AI11" s="12" t="n">
        <v>18009001292</v>
      </c>
      <c r="AJ11" s="15" t="s">
        <v>162</v>
      </c>
      <c r="AK11" s="12" t="s">
        <v>122</v>
      </c>
      <c r="AL11" s="12" t="s">
        <v>123</v>
      </c>
      <c r="AM11" s="12" t="s">
        <v>127</v>
      </c>
      <c r="AN11" s="12" t="s">
        <v>128</v>
      </c>
      <c r="AO11" s="12" t="n">
        <v>2017</v>
      </c>
      <c r="AP11" s="16" t="s">
        <v>127</v>
      </c>
      <c r="AQ11" s="17" t="s">
        <v>129</v>
      </c>
    </row>
    <row r="12" s="18" customFormat="true" ht="67.5" hidden="false" customHeight="false" outlineLevel="0" collapsed="false">
      <c r="A12" s="10" t="n">
        <v>2017</v>
      </c>
      <c r="B12" s="10" t="s">
        <v>100</v>
      </c>
      <c r="C12" s="10" t="s">
        <v>101</v>
      </c>
      <c r="D12" s="10" t="s">
        <v>163</v>
      </c>
      <c r="E12" s="10" t="s">
        <v>164</v>
      </c>
      <c r="F12" s="10" t="s">
        <v>165</v>
      </c>
      <c r="G12" s="10" t="s">
        <v>166</v>
      </c>
      <c r="H12" s="11" t="s">
        <v>106</v>
      </c>
      <c r="I12" s="12" t="s">
        <v>107</v>
      </c>
      <c r="J12" s="12" t="s">
        <v>108</v>
      </c>
      <c r="K12" s="12" t="s">
        <v>109</v>
      </c>
      <c r="L12" s="12" t="s">
        <v>167</v>
      </c>
      <c r="M12" s="12" t="s">
        <v>111</v>
      </c>
      <c r="N12" s="12" t="s">
        <v>112</v>
      </c>
      <c r="O12" s="12" t="s">
        <v>135</v>
      </c>
      <c r="P12" s="12" t="s">
        <v>136</v>
      </c>
      <c r="Q12" s="12" t="n">
        <v>185</v>
      </c>
      <c r="R12" s="12" t="s">
        <v>115</v>
      </c>
      <c r="S12" s="12" t="s">
        <v>116</v>
      </c>
      <c r="T12" s="12" t="s">
        <v>168</v>
      </c>
      <c r="U12" s="13" t="s">
        <v>118</v>
      </c>
      <c r="V12" s="12" t="s">
        <v>119</v>
      </c>
      <c r="W12" s="13" t="s">
        <v>120</v>
      </c>
      <c r="X12" s="12" t="s">
        <v>119</v>
      </c>
      <c r="Y12" s="13" t="s">
        <v>121</v>
      </c>
      <c r="Z12" s="12" t="s">
        <v>108</v>
      </c>
      <c r="AA12" s="12" t="n">
        <v>58255</v>
      </c>
      <c r="AB12" s="12" t="s">
        <v>122</v>
      </c>
      <c r="AC12" s="12" t="s">
        <v>122</v>
      </c>
      <c r="AD12" s="12" t="s">
        <v>122</v>
      </c>
      <c r="AE12" s="12" t="s">
        <v>122</v>
      </c>
      <c r="AF12" s="14" t="s">
        <v>122</v>
      </c>
      <c r="AG12" s="12" t="s">
        <v>123</v>
      </c>
      <c r="AH12" s="15" t="s">
        <v>169</v>
      </c>
      <c r="AI12" s="19" t="s">
        <v>170</v>
      </c>
      <c r="AJ12" s="12" t="s">
        <v>122</v>
      </c>
      <c r="AK12" s="12" t="s">
        <v>122</v>
      </c>
      <c r="AL12" s="12" t="s">
        <v>123</v>
      </c>
      <c r="AM12" s="12" t="s">
        <v>127</v>
      </c>
      <c r="AN12" s="12" t="s">
        <v>128</v>
      </c>
      <c r="AO12" s="12" t="n">
        <v>2017</v>
      </c>
      <c r="AP12" s="16" t="s">
        <v>127</v>
      </c>
      <c r="AQ12" s="17" t="s">
        <v>129</v>
      </c>
    </row>
    <row r="13" s="18" customFormat="true" ht="63.75" hidden="false" customHeight="false" outlineLevel="0" collapsed="false">
      <c r="A13" s="10" t="n">
        <v>2017</v>
      </c>
      <c r="B13" s="10" t="s">
        <v>100</v>
      </c>
      <c r="C13" s="10" t="s">
        <v>171</v>
      </c>
      <c r="D13" s="10" t="s">
        <v>172</v>
      </c>
      <c r="E13" s="10" t="s">
        <v>173</v>
      </c>
      <c r="F13" s="10" t="s">
        <v>174</v>
      </c>
      <c r="G13" s="10" t="s">
        <v>175</v>
      </c>
      <c r="H13" s="11" t="s">
        <v>106</v>
      </c>
      <c r="I13" s="12" t="s">
        <v>107</v>
      </c>
      <c r="J13" s="12" t="s">
        <v>108</v>
      </c>
      <c r="K13" s="12" t="s">
        <v>109</v>
      </c>
      <c r="L13" s="12" t="s">
        <v>176</v>
      </c>
      <c r="M13" s="12" t="s">
        <v>111</v>
      </c>
      <c r="N13" s="12" t="s">
        <v>112</v>
      </c>
      <c r="O13" s="12" t="s">
        <v>177</v>
      </c>
      <c r="P13" s="12" t="s">
        <v>178</v>
      </c>
      <c r="Q13" s="12" t="n">
        <v>407</v>
      </c>
      <c r="R13" s="12" t="s">
        <v>115</v>
      </c>
      <c r="S13" s="12" t="s">
        <v>116</v>
      </c>
      <c r="T13" s="12" t="s">
        <v>179</v>
      </c>
      <c r="U13" s="13" t="s">
        <v>118</v>
      </c>
      <c r="V13" s="12" t="s">
        <v>119</v>
      </c>
      <c r="W13" s="13" t="s">
        <v>120</v>
      </c>
      <c r="X13" s="12" t="s">
        <v>119</v>
      </c>
      <c r="Y13" s="13" t="s">
        <v>121</v>
      </c>
      <c r="Z13" s="12" t="s">
        <v>108</v>
      </c>
      <c r="AA13" s="12" t="n">
        <v>58260</v>
      </c>
      <c r="AB13" s="12" t="s">
        <v>122</v>
      </c>
      <c r="AC13" s="12" t="s">
        <v>122</v>
      </c>
      <c r="AD13" s="12" t="s">
        <v>122</v>
      </c>
      <c r="AE13" s="12" t="s">
        <v>122</v>
      </c>
      <c r="AF13" s="14" t="s">
        <v>122</v>
      </c>
      <c r="AG13" s="12" t="s">
        <v>123</v>
      </c>
      <c r="AH13" s="20" t="s">
        <v>122</v>
      </c>
      <c r="AI13" s="12" t="s">
        <v>122</v>
      </c>
      <c r="AJ13" s="12" t="s">
        <v>122</v>
      </c>
      <c r="AK13" s="12" t="s">
        <v>122</v>
      </c>
      <c r="AL13" s="12" t="s">
        <v>123</v>
      </c>
      <c r="AM13" s="12" t="s">
        <v>127</v>
      </c>
      <c r="AN13" s="12" t="s">
        <v>128</v>
      </c>
      <c r="AO13" s="12" t="n">
        <v>2017</v>
      </c>
      <c r="AP13" s="16" t="s">
        <v>127</v>
      </c>
      <c r="AQ13" s="12" t="s">
        <v>180</v>
      </c>
    </row>
    <row r="14" s="18" customFormat="true" ht="67.5" hidden="false" customHeight="false" outlineLevel="0" collapsed="false">
      <c r="A14" s="10" t="n">
        <v>2017</v>
      </c>
      <c r="B14" s="10" t="s">
        <v>100</v>
      </c>
      <c r="C14" s="10" t="s">
        <v>101</v>
      </c>
      <c r="D14" s="10" t="s">
        <v>181</v>
      </c>
      <c r="E14" s="10" t="s">
        <v>109</v>
      </c>
      <c r="F14" s="10" t="s">
        <v>182</v>
      </c>
      <c r="G14" s="10" t="s">
        <v>183</v>
      </c>
      <c r="H14" s="11" t="s">
        <v>106</v>
      </c>
      <c r="I14" s="12" t="s">
        <v>107</v>
      </c>
      <c r="J14" s="12" t="s">
        <v>108</v>
      </c>
      <c r="K14" s="12" t="s">
        <v>109</v>
      </c>
      <c r="L14" s="12" t="s">
        <v>184</v>
      </c>
      <c r="M14" s="12" t="s">
        <v>111</v>
      </c>
      <c r="N14" s="12" t="s">
        <v>112</v>
      </c>
      <c r="O14" s="12" t="s">
        <v>177</v>
      </c>
      <c r="P14" s="12" t="s">
        <v>185</v>
      </c>
      <c r="Q14" s="12" t="n">
        <v>1520</v>
      </c>
      <c r="R14" s="12" t="s">
        <v>115</v>
      </c>
      <c r="S14" s="12" t="s">
        <v>116</v>
      </c>
      <c r="T14" s="12" t="s">
        <v>145</v>
      </c>
      <c r="U14" s="13" t="s">
        <v>118</v>
      </c>
      <c r="V14" s="12" t="s">
        <v>119</v>
      </c>
      <c r="W14" s="13" t="s">
        <v>120</v>
      </c>
      <c r="X14" s="12" t="s">
        <v>119</v>
      </c>
      <c r="Y14" s="13" t="s">
        <v>121</v>
      </c>
      <c r="Z14" s="12" t="s">
        <v>108</v>
      </c>
      <c r="AA14" s="12" t="n">
        <v>58260</v>
      </c>
      <c r="AB14" s="12" t="s">
        <v>122</v>
      </c>
      <c r="AC14" s="12" t="s">
        <v>122</v>
      </c>
      <c r="AD14" s="12" t="s">
        <v>122</v>
      </c>
      <c r="AE14" s="12" t="s">
        <v>122</v>
      </c>
      <c r="AF14" s="14" t="s">
        <v>122</v>
      </c>
      <c r="AG14" s="12" t="s">
        <v>123</v>
      </c>
      <c r="AH14" s="15" t="s">
        <v>186</v>
      </c>
      <c r="AI14" s="12" t="n">
        <v>18007656345</v>
      </c>
      <c r="AJ14" s="12" t="s">
        <v>122</v>
      </c>
      <c r="AK14" s="12" t="s">
        <v>122</v>
      </c>
      <c r="AL14" s="12" t="s">
        <v>123</v>
      </c>
      <c r="AM14" s="12" t="s">
        <v>127</v>
      </c>
      <c r="AN14" s="12" t="s">
        <v>128</v>
      </c>
      <c r="AO14" s="12" t="n">
        <v>2017</v>
      </c>
      <c r="AP14" s="16" t="s">
        <v>127</v>
      </c>
      <c r="AQ14" s="17" t="s">
        <v>129</v>
      </c>
    </row>
    <row r="15" s="18" customFormat="true" ht="63.75" hidden="false" customHeight="false" outlineLevel="0" collapsed="false">
      <c r="A15" s="10" t="n">
        <v>2017</v>
      </c>
      <c r="B15" s="10" t="s">
        <v>100</v>
      </c>
      <c r="C15" s="10" t="s">
        <v>171</v>
      </c>
      <c r="D15" s="10" t="s">
        <v>187</v>
      </c>
      <c r="E15" s="10" t="s">
        <v>188</v>
      </c>
      <c r="F15" s="10" t="s">
        <v>189</v>
      </c>
      <c r="G15" s="10" t="s">
        <v>190</v>
      </c>
      <c r="H15" s="11" t="s">
        <v>106</v>
      </c>
      <c r="I15" s="12" t="s">
        <v>107</v>
      </c>
      <c r="J15" s="12" t="s">
        <v>108</v>
      </c>
      <c r="K15" s="12" t="s">
        <v>109</v>
      </c>
      <c r="L15" s="12" t="s">
        <v>191</v>
      </c>
      <c r="M15" s="12" t="s">
        <v>111</v>
      </c>
      <c r="N15" s="12" t="s">
        <v>112</v>
      </c>
      <c r="O15" s="12" t="s">
        <v>113</v>
      </c>
      <c r="P15" s="12" t="s">
        <v>192</v>
      </c>
      <c r="Q15" s="12" t="n">
        <v>1879</v>
      </c>
      <c r="R15" s="12" t="s">
        <v>115</v>
      </c>
      <c r="S15" s="12" t="s">
        <v>116</v>
      </c>
      <c r="T15" s="12" t="s">
        <v>193</v>
      </c>
      <c r="U15" s="13" t="s">
        <v>118</v>
      </c>
      <c r="V15" s="12" t="s">
        <v>119</v>
      </c>
      <c r="W15" s="13" t="s">
        <v>120</v>
      </c>
      <c r="X15" s="12" t="s">
        <v>119</v>
      </c>
      <c r="Y15" s="13" t="s">
        <v>121</v>
      </c>
      <c r="Z15" s="12" t="s">
        <v>108</v>
      </c>
      <c r="AA15" s="12" t="n">
        <v>58240</v>
      </c>
      <c r="AB15" s="12" t="s">
        <v>122</v>
      </c>
      <c r="AC15" s="12" t="s">
        <v>122</v>
      </c>
      <c r="AD15" s="12" t="s">
        <v>122</v>
      </c>
      <c r="AE15" s="12" t="s">
        <v>122</v>
      </c>
      <c r="AF15" s="14" t="s">
        <v>122</v>
      </c>
      <c r="AG15" s="12" t="s">
        <v>123</v>
      </c>
      <c r="AH15" s="21" t="s">
        <v>122</v>
      </c>
      <c r="AI15" s="21" t="n">
        <v>443143759</v>
      </c>
      <c r="AJ15" s="12" t="s">
        <v>122</v>
      </c>
      <c r="AK15" s="12" t="s">
        <v>122</v>
      </c>
      <c r="AL15" s="12" t="s">
        <v>123</v>
      </c>
      <c r="AM15" s="12" t="s">
        <v>127</v>
      </c>
      <c r="AN15" s="12" t="s">
        <v>128</v>
      </c>
      <c r="AO15" s="12" t="n">
        <v>2017</v>
      </c>
      <c r="AP15" s="16" t="s">
        <v>127</v>
      </c>
      <c r="AQ15" s="12" t="s">
        <v>180</v>
      </c>
    </row>
    <row r="16" s="18" customFormat="true" ht="63.75" hidden="false" customHeight="false" outlineLevel="0" collapsed="false">
      <c r="A16" s="10" t="n">
        <v>2017</v>
      </c>
      <c r="B16" s="10" t="s">
        <v>100</v>
      </c>
      <c r="C16" s="10" t="s">
        <v>101</v>
      </c>
      <c r="D16" s="10" t="s">
        <v>194</v>
      </c>
      <c r="E16" s="10" t="s">
        <v>195</v>
      </c>
      <c r="F16" s="10" t="s">
        <v>196</v>
      </c>
      <c r="G16" s="10" t="s">
        <v>197</v>
      </c>
      <c r="H16" s="11" t="s">
        <v>106</v>
      </c>
      <c r="I16" s="12" t="s">
        <v>107</v>
      </c>
      <c r="J16" s="12" t="s">
        <v>108</v>
      </c>
      <c r="K16" s="12" t="s">
        <v>109</v>
      </c>
      <c r="L16" s="12" t="s">
        <v>198</v>
      </c>
      <c r="M16" s="12" t="s">
        <v>111</v>
      </c>
      <c r="N16" s="12" t="s">
        <v>112</v>
      </c>
      <c r="O16" s="12" t="s">
        <v>113</v>
      </c>
      <c r="P16" s="12" t="s">
        <v>144</v>
      </c>
      <c r="Q16" s="12" t="n">
        <v>2717</v>
      </c>
      <c r="R16" s="12" t="s">
        <v>115</v>
      </c>
      <c r="S16" s="12" t="s">
        <v>116</v>
      </c>
      <c r="T16" s="12" t="s">
        <v>199</v>
      </c>
      <c r="U16" s="13" t="s">
        <v>118</v>
      </c>
      <c r="V16" s="12" t="s">
        <v>119</v>
      </c>
      <c r="W16" s="13" t="s">
        <v>120</v>
      </c>
      <c r="X16" s="12" t="s">
        <v>119</v>
      </c>
      <c r="Y16" s="13" t="s">
        <v>121</v>
      </c>
      <c r="Z16" s="12" t="s">
        <v>108</v>
      </c>
      <c r="AA16" s="12" t="n">
        <v>58260</v>
      </c>
      <c r="AB16" s="12" t="s">
        <v>122</v>
      </c>
      <c r="AC16" s="12" t="s">
        <v>122</v>
      </c>
      <c r="AD16" s="12" t="s">
        <v>122</v>
      </c>
      <c r="AE16" s="12" t="s">
        <v>122</v>
      </c>
      <c r="AF16" s="14" t="s">
        <v>122</v>
      </c>
      <c r="AG16" s="12" t="s">
        <v>123</v>
      </c>
      <c r="AH16" s="12" t="s">
        <v>122</v>
      </c>
      <c r="AI16" s="12" t="n">
        <v>4433244658</v>
      </c>
      <c r="AJ16" s="12" t="s">
        <v>122</v>
      </c>
      <c r="AK16" s="12" t="s">
        <v>122</v>
      </c>
      <c r="AL16" s="12" t="s">
        <v>123</v>
      </c>
      <c r="AM16" s="12" t="s">
        <v>127</v>
      </c>
      <c r="AN16" s="12" t="s">
        <v>128</v>
      </c>
      <c r="AO16" s="12" t="n">
        <v>2017</v>
      </c>
      <c r="AP16" s="16" t="s">
        <v>127</v>
      </c>
      <c r="AQ16" s="12" t="s">
        <v>180</v>
      </c>
    </row>
    <row r="17" s="18" customFormat="true" ht="51" hidden="false" customHeight="false" outlineLevel="0" collapsed="false">
      <c r="A17" s="10" t="n">
        <v>2017</v>
      </c>
      <c r="B17" s="10" t="s">
        <v>100</v>
      </c>
      <c r="C17" s="10" t="s">
        <v>101</v>
      </c>
      <c r="D17" s="10" t="s">
        <v>200</v>
      </c>
      <c r="E17" s="10" t="s">
        <v>201</v>
      </c>
      <c r="F17" s="10" t="s">
        <v>202</v>
      </c>
      <c r="G17" s="10" t="s">
        <v>203</v>
      </c>
      <c r="H17" s="11" t="s">
        <v>106</v>
      </c>
      <c r="I17" s="12" t="s">
        <v>107</v>
      </c>
      <c r="J17" s="12" t="s">
        <v>108</v>
      </c>
      <c r="K17" s="12" t="s">
        <v>109</v>
      </c>
      <c r="L17" s="12" t="s">
        <v>204</v>
      </c>
      <c r="M17" s="12" t="s">
        <v>111</v>
      </c>
      <c r="N17" s="12" t="s">
        <v>112</v>
      </c>
      <c r="O17" s="12" t="s">
        <v>135</v>
      </c>
      <c r="P17" s="12" t="s">
        <v>136</v>
      </c>
      <c r="Q17" s="12" t="n">
        <v>3233</v>
      </c>
      <c r="R17" s="12" t="s">
        <v>115</v>
      </c>
      <c r="S17" s="12" t="s">
        <v>116</v>
      </c>
      <c r="T17" s="12" t="s">
        <v>205</v>
      </c>
      <c r="U17" s="13" t="s">
        <v>118</v>
      </c>
      <c r="V17" s="12" t="s">
        <v>119</v>
      </c>
      <c r="W17" s="13" t="s">
        <v>120</v>
      </c>
      <c r="X17" s="12" t="s">
        <v>119</v>
      </c>
      <c r="Y17" s="13" t="s">
        <v>121</v>
      </c>
      <c r="Z17" s="12" t="s">
        <v>108</v>
      </c>
      <c r="AA17" s="12" t="n">
        <v>58270</v>
      </c>
      <c r="AB17" s="12" t="s">
        <v>122</v>
      </c>
      <c r="AC17" s="12" t="s">
        <v>122</v>
      </c>
      <c r="AD17" s="12" t="s">
        <v>122</v>
      </c>
      <c r="AE17" s="12" t="s">
        <v>122</v>
      </c>
      <c r="AF17" s="14" t="s">
        <v>122</v>
      </c>
      <c r="AG17" s="12" t="s">
        <v>123</v>
      </c>
      <c r="AH17" s="15" t="s">
        <v>206</v>
      </c>
      <c r="AI17" s="12" t="n">
        <v>18004554500</v>
      </c>
      <c r="AJ17" s="15" t="s">
        <v>207</v>
      </c>
      <c r="AK17" s="12" t="s">
        <v>122</v>
      </c>
      <c r="AL17" s="12" t="s">
        <v>123</v>
      </c>
      <c r="AM17" s="12" t="s">
        <v>127</v>
      </c>
      <c r="AN17" s="12" t="s">
        <v>128</v>
      </c>
      <c r="AO17" s="12" t="n">
        <v>2017</v>
      </c>
      <c r="AP17" s="16" t="s">
        <v>127</v>
      </c>
      <c r="AQ17" s="12" t="s">
        <v>129</v>
      </c>
    </row>
    <row r="18" s="18" customFormat="true" ht="51" hidden="false" customHeight="false" outlineLevel="0" collapsed="false">
      <c r="A18" s="10" t="n">
        <v>2017</v>
      </c>
      <c r="B18" s="10" t="s">
        <v>100</v>
      </c>
      <c r="C18" s="10" t="s">
        <v>101</v>
      </c>
      <c r="D18" s="10" t="s">
        <v>208</v>
      </c>
      <c r="E18" s="10" t="s">
        <v>164</v>
      </c>
      <c r="F18" s="10" t="s">
        <v>196</v>
      </c>
      <c r="G18" s="10" t="s">
        <v>209</v>
      </c>
      <c r="H18" s="11" t="s">
        <v>106</v>
      </c>
      <c r="I18" s="12" t="s">
        <v>107</v>
      </c>
      <c r="J18" s="12" t="s">
        <v>210</v>
      </c>
      <c r="K18" s="12" t="s">
        <v>109</v>
      </c>
      <c r="L18" s="12" t="s">
        <v>211</v>
      </c>
      <c r="M18" s="12" t="s">
        <v>111</v>
      </c>
      <c r="N18" s="12" t="s">
        <v>112</v>
      </c>
      <c r="O18" s="12" t="s">
        <v>177</v>
      </c>
      <c r="P18" s="12" t="s">
        <v>212</v>
      </c>
      <c r="Q18" s="12" t="n">
        <v>1301</v>
      </c>
      <c r="R18" s="12" t="s">
        <v>115</v>
      </c>
      <c r="S18" s="12" t="s">
        <v>116</v>
      </c>
      <c r="T18" s="12" t="s">
        <v>213</v>
      </c>
      <c r="U18" s="13" t="s">
        <v>118</v>
      </c>
      <c r="V18" s="12" t="s">
        <v>214</v>
      </c>
      <c r="W18" s="13" t="s">
        <v>215</v>
      </c>
      <c r="X18" s="12" t="s">
        <v>214</v>
      </c>
      <c r="Y18" s="13" t="s">
        <v>216</v>
      </c>
      <c r="Z18" s="12" t="s">
        <v>210</v>
      </c>
      <c r="AA18" s="12" t="n">
        <v>64480</v>
      </c>
      <c r="AB18" s="12" t="s">
        <v>122</v>
      </c>
      <c r="AC18" s="12" t="s">
        <v>122</v>
      </c>
      <c r="AD18" s="12" t="s">
        <v>122</v>
      </c>
      <c r="AE18" s="12" t="s">
        <v>122</v>
      </c>
      <c r="AF18" s="14" t="s">
        <v>122</v>
      </c>
      <c r="AG18" s="12" t="s">
        <v>123</v>
      </c>
      <c r="AH18" s="15" t="s">
        <v>217</v>
      </c>
      <c r="AI18" s="12" t="s">
        <v>122</v>
      </c>
      <c r="AJ18" s="12" t="s">
        <v>122</v>
      </c>
      <c r="AK18" s="12" t="s">
        <v>122</v>
      </c>
      <c r="AL18" s="12" t="s">
        <v>123</v>
      </c>
      <c r="AM18" s="12" t="s">
        <v>127</v>
      </c>
      <c r="AN18" s="12" t="s">
        <v>128</v>
      </c>
      <c r="AO18" s="12" t="n">
        <v>2017</v>
      </c>
      <c r="AP18" s="16" t="s">
        <v>127</v>
      </c>
      <c r="AQ18" s="12" t="s">
        <v>129</v>
      </c>
    </row>
    <row r="19" s="18" customFormat="true" ht="51" hidden="false" customHeight="false" outlineLevel="0" collapsed="false">
      <c r="A19" s="10" t="n">
        <v>2017</v>
      </c>
      <c r="B19" s="10" t="s">
        <v>100</v>
      </c>
      <c r="C19" s="10" t="s">
        <v>101</v>
      </c>
      <c r="D19" s="10" t="s">
        <v>218</v>
      </c>
      <c r="E19" s="10" t="s">
        <v>219</v>
      </c>
      <c r="F19" s="10" t="s">
        <v>220</v>
      </c>
      <c r="G19" s="10" t="s">
        <v>221</v>
      </c>
      <c r="H19" s="11" t="s">
        <v>106</v>
      </c>
      <c r="I19" s="12" t="s">
        <v>107</v>
      </c>
      <c r="J19" s="12" t="s">
        <v>222</v>
      </c>
      <c r="K19" s="12" t="s">
        <v>109</v>
      </c>
      <c r="L19" s="12" t="s">
        <v>223</v>
      </c>
      <c r="M19" s="12" t="s">
        <v>111</v>
      </c>
      <c r="N19" s="12" t="s">
        <v>112</v>
      </c>
      <c r="O19" s="12" t="s">
        <v>177</v>
      </c>
      <c r="P19" s="12" t="s">
        <v>224</v>
      </c>
      <c r="Q19" s="12" t="n">
        <v>2469</v>
      </c>
      <c r="R19" s="12" t="s">
        <v>115</v>
      </c>
      <c r="S19" s="12" t="s">
        <v>116</v>
      </c>
      <c r="T19" s="12" t="s">
        <v>225</v>
      </c>
      <c r="U19" s="13" t="s">
        <v>118</v>
      </c>
      <c r="V19" s="12" t="s">
        <v>226</v>
      </c>
      <c r="W19" s="13" t="s">
        <v>215</v>
      </c>
      <c r="X19" s="12" t="s">
        <v>226</v>
      </c>
      <c r="Y19" s="13" t="s">
        <v>157</v>
      </c>
      <c r="Z19" s="12" t="s">
        <v>222</v>
      </c>
      <c r="AA19" s="12" t="n">
        <v>44500</v>
      </c>
      <c r="AB19" s="12" t="s">
        <v>122</v>
      </c>
      <c r="AC19" s="12" t="s">
        <v>122</v>
      </c>
      <c r="AD19" s="12" t="s">
        <v>122</v>
      </c>
      <c r="AE19" s="12" t="s">
        <v>122</v>
      </c>
      <c r="AF19" s="14" t="s">
        <v>122</v>
      </c>
      <c r="AG19" s="12" t="s">
        <v>123</v>
      </c>
      <c r="AH19" s="15" t="s">
        <v>227</v>
      </c>
      <c r="AI19" s="12" t="n">
        <v>13336695550</v>
      </c>
      <c r="AJ19" s="12" t="s">
        <v>122</v>
      </c>
      <c r="AK19" s="12" t="s">
        <v>122</v>
      </c>
      <c r="AL19" s="12" t="s">
        <v>123</v>
      </c>
      <c r="AM19" s="12" t="s">
        <v>127</v>
      </c>
      <c r="AN19" s="12" t="s">
        <v>128</v>
      </c>
      <c r="AO19" s="12" t="n">
        <v>2017</v>
      </c>
      <c r="AP19" s="16" t="s">
        <v>127</v>
      </c>
      <c r="AQ19" s="12" t="s">
        <v>129</v>
      </c>
    </row>
    <row r="20" s="18" customFormat="true" ht="51" hidden="false" customHeight="false" outlineLevel="0" collapsed="false">
      <c r="A20" s="10" t="n">
        <v>2017</v>
      </c>
      <c r="B20" s="10" t="s">
        <v>100</v>
      </c>
      <c r="C20" s="10" t="s">
        <v>171</v>
      </c>
      <c r="D20" s="10" t="s">
        <v>228</v>
      </c>
      <c r="E20" s="10" t="s">
        <v>229</v>
      </c>
      <c r="F20" s="10" t="s">
        <v>230</v>
      </c>
      <c r="G20" s="10" t="s">
        <v>231</v>
      </c>
      <c r="H20" s="11" t="s">
        <v>106</v>
      </c>
      <c r="I20" s="12" t="s">
        <v>107</v>
      </c>
      <c r="J20" s="12" t="s">
        <v>108</v>
      </c>
      <c r="K20" s="12" t="s">
        <v>109</v>
      </c>
      <c r="L20" s="12" t="s">
        <v>232</v>
      </c>
      <c r="M20" s="12" t="s">
        <v>111</v>
      </c>
      <c r="N20" s="12" t="s">
        <v>112</v>
      </c>
      <c r="O20" s="12" t="s">
        <v>177</v>
      </c>
      <c r="P20" s="12" t="s">
        <v>233</v>
      </c>
      <c r="Q20" s="12" t="n">
        <v>51</v>
      </c>
      <c r="R20" s="12" t="s">
        <v>115</v>
      </c>
      <c r="S20" s="12" t="s">
        <v>116</v>
      </c>
      <c r="T20" s="12" t="s">
        <v>234</v>
      </c>
      <c r="U20" s="13" t="s">
        <v>118</v>
      </c>
      <c r="V20" s="12" t="s">
        <v>119</v>
      </c>
      <c r="W20" s="13" t="s">
        <v>120</v>
      </c>
      <c r="X20" s="12" t="s">
        <v>119</v>
      </c>
      <c r="Y20" s="13" t="s">
        <v>121</v>
      </c>
      <c r="Z20" s="12" t="s">
        <v>108</v>
      </c>
      <c r="AA20" s="12" t="n">
        <v>58090</v>
      </c>
      <c r="AB20" s="12" t="s">
        <v>122</v>
      </c>
      <c r="AC20" s="12" t="s">
        <v>122</v>
      </c>
      <c r="AD20" s="12" t="s">
        <v>122</v>
      </c>
      <c r="AE20" s="12" t="s">
        <v>122</v>
      </c>
      <c r="AF20" s="14" t="s">
        <v>122</v>
      </c>
      <c r="AG20" s="12" t="s">
        <v>123</v>
      </c>
      <c r="AH20" s="15" t="s">
        <v>235</v>
      </c>
      <c r="AI20" s="12" t="s">
        <v>122</v>
      </c>
      <c r="AJ20" s="12" t="s">
        <v>122</v>
      </c>
      <c r="AK20" s="12" t="s">
        <v>122</v>
      </c>
      <c r="AL20" s="12" t="s">
        <v>123</v>
      </c>
      <c r="AM20" s="12" t="s">
        <v>127</v>
      </c>
      <c r="AN20" s="12" t="s">
        <v>128</v>
      </c>
      <c r="AO20" s="12" t="n">
        <v>2017</v>
      </c>
      <c r="AP20" s="16" t="s">
        <v>127</v>
      </c>
      <c r="AQ20" s="12" t="s">
        <v>129</v>
      </c>
    </row>
    <row r="21" s="18" customFormat="true" ht="51" hidden="false" customHeight="false" outlineLevel="0" collapsed="false">
      <c r="A21" s="10" t="n">
        <v>2017</v>
      </c>
      <c r="B21" s="10" t="s">
        <v>100</v>
      </c>
      <c r="C21" s="10" t="s">
        <v>101</v>
      </c>
      <c r="D21" s="10" t="s">
        <v>236</v>
      </c>
      <c r="E21" s="10" t="s">
        <v>237</v>
      </c>
      <c r="F21" s="10" t="s">
        <v>238</v>
      </c>
      <c r="G21" s="10" t="s">
        <v>239</v>
      </c>
      <c r="H21" s="11" t="s">
        <v>106</v>
      </c>
      <c r="I21" s="12" t="s">
        <v>107</v>
      </c>
      <c r="J21" s="12" t="s">
        <v>108</v>
      </c>
      <c r="K21" s="12" t="s">
        <v>109</v>
      </c>
      <c r="L21" s="12" t="s">
        <v>240</v>
      </c>
      <c r="M21" s="12" t="s">
        <v>111</v>
      </c>
      <c r="N21" s="12" t="s">
        <v>112</v>
      </c>
      <c r="O21" s="12" t="s">
        <v>113</v>
      </c>
      <c r="P21" s="12" t="s">
        <v>192</v>
      </c>
      <c r="Q21" s="12" t="n">
        <v>3603</v>
      </c>
      <c r="R21" s="12" t="s">
        <v>115</v>
      </c>
      <c r="S21" s="12" t="s">
        <v>116</v>
      </c>
      <c r="T21" s="12" t="s">
        <v>241</v>
      </c>
      <c r="U21" s="13" t="s">
        <v>118</v>
      </c>
      <c r="V21" s="12" t="s">
        <v>119</v>
      </c>
      <c r="W21" s="13" t="s">
        <v>120</v>
      </c>
      <c r="X21" s="12" t="s">
        <v>119</v>
      </c>
      <c r="Y21" s="13" t="s">
        <v>121</v>
      </c>
      <c r="Z21" s="12" t="s">
        <v>108</v>
      </c>
      <c r="AA21" s="12" t="n">
        <v>58250</v>
      </c>
      <c r="AB21" s="12" t="s">
        <v>122</v>
      </c>
      <c r="AC21" s="12" t="s">
        <v>122</v>
      </c>
      <c r="AD21" s="12" t="s">
        <v>122</v>
      </c>
      <c r="AE21" s="12" t="s">
        <v>122</v>
      </c>
      <c r="AF21" s="14" t="s">
        <v>122</v>
      </c>
      <c r="AG21" s="12" t="s">
        <v>123</v>
      </c>
      <c r="AH21" s="15" t="s">
        <v>242</v>
      </c>
      <c r="AI21" s="19" t="s">
        <v>243</v>
      </c>
      <c r="AJ21" s="15" t="s">
        <v>244</v>
      </c>
      <c r="AK21" s="12" t="s">
        <v>122</v>
      </c>
      <c r="AL21" s="12" t="s">
        <v>123</v>
      </c>
      <c r="AM21" s="12" t="s">
        <v>127</v>
      </c>
      <c r="AN21" s="12" t="s">
        <v>128</v>
      </c>
      <c r="AO21" s="12" t="n">
        <v>2017</v>
      </c>
      <c r="AP21" s="16" t="s">
        <v>127</v>
      </c>
      <c r="AQ21" s="12" t="s">
        <v>129</v>
      </c>
    </row>
    <row r="22" s="18" customFormat="true" ht="63.75" hidden="false" customHeight="false" outlineLevel="0" collapsed="false">
      <c r="A22" s="10" t="n">
        <v>2017</v>
      </c>
      <c r="B22" s="10" t="s">
        <v>100</v>
      </c>
      <c r="C22" s="10" t="s">
        <v>101</v>
      </c>
      <c r="D22" s="10" t="s">
        <v>245</v>
      </c>
      <c r="E22" s="10" t="s">
        <v>246</v>
      </c>
      <c r="F22" s="10" t="s">
        <v>196</v>
      </c>
      <c r="G22" s="10" t="s">
        <v>247</v>
      </c>
      <c r="H22" s="11" t="s">
        <v>106</v>
      </c>
      <c r="I22" s="12" t="s">
        <v>107</v>
      </c>
      <c r="J22" s="12" t="s">
        <v>108</v>
      </c>
      <c r="K22" s="12" t="s">
        <v>109</v>
      </c>
      <c r="L22" s="12" t="s">
        <v>248</v>
      </c>
      <c r="M22" s="12" t="s">
        <v>111</v>
      </c>
      <c r="N22" s="12" t="s">
        <v>112</v>
      </c>
      <c r="O22" s="12" t="s">
        <v>113</v>
      </c>
      <c r="P22" s="12" t="s">
        <v>249</v>
      </c>
      <c r="Q22" s="12" t="n">
        <v>1302</v>
      </c>
      <c r="R22" s="12" t="s">
        <v>115</v>
      </c>
      <c r="S22" s="12" t="s">
        <v>116</v>
      </c>
      <c r="T22" s="12" t="s">
        <v>250</v>
      </c>
      <c r="U22" s="13" t="s">
        <v>118</v>
      </c>
      <c r="V22" s="12" t="s">
        <v>119</v>
      </c>
      <c r="W22" s="13" t="s">
        <v>120</v>
      </c>
      <c r="X22" s="12" t="s">
        <v>119</v>
      </c>
      <c r="Y22" s="13" t="s">
        <v>121</v>
      </c>
      <c r="Z22" s="12" t="s">
        <v>108</v>
      </c>
      <c r="AA22" s="12" t="n">
        <v>58070</v>
      </c>
      <c r="AB22" s="12" t="s">
        <v>122</v>
      </c>
      <c r="AC22" s="12" t="s">
        <v>122</v>
      </c>
      <c r="AD22" s="12" t="s">
        <v>122</v>
      </c>
      <c r="AE22" s="12" t="s">
        <v>122</v>
      </c>
      <c r="AF22" s="14" t="s">
        <v>122</v>
      </c>
      <c r="AG22" s="12" t="s">
        <v>123</v>
      </c>
      <c r="AH22" s="12" t="s">
        <v>122</v>
      </c>
      <c r="AI22" s="19" t="s">
        <v>251</v>
      </c>
      <c r="AJ22" s="12" t="s">
        <v>122</v>
      </c>
      <c r="AK22" s="12" t="s">
        <v>122</v>
      </c>
      <c r="AL22" s="12" t="s">
        <v>123</v>
      </c>
      <c r="AM22" s="12" t="s">
        <v>127</v>
      </c>
      <c r="AN22" s="12" t="s">
        <v>128</v>
      </c>
      <c r="AO22" s="12" t="n">
        <v>2017</v>
      </c>
      <c r="AP22" s="16" t="s">
        <v>127</v>
      </c>
      <c r="AQ22" s="12" t="s">
        <v>180</v>
      </c>
    </row>
    <row r="23" s="18" customFormat="true" ht="51" hidden="false" customHeight="false" outlineLevel="0" collapsed="false">
      <c r="A23" s="10" t="n">
        <v>2017</v>
      </c>
      <c r="B23" s="10" t="s">
        <v>100</v>
      </c>
      <c r="C23" s="10" t="s">
        <v>101</v>
      </c>
      <c r="D23" s="10" t="s">
        <v>252</v>
      </c>
      <c r="E23" s="10" t="s">
        <v>164</v>
      </c>
      <c r="F23" s="10" t="s">
        <v>253</v>
      </c>
      <c r="G23" s="10" t="s">
        <v>254</v>
      </c>
      <c r="H23" s="11" t="s">
        <v>106</v>
      </c>
      <c r="I23" s="12" t="s">
        <v>107</v>
      </c>
      <c r="J23" s="12" t="s">
        <v>108</v>
      </c>
      <c r="K23" s="12" t="s">
        <v>109</v>
      </c>
      <c r="L23" s="12" t="s">
        <v>255</v>
      </c>
      <c r="M23" s="12" t="s">
        <v>111</v>
      </c>
      <c r="N23" s="12" t="s">
        <v>112</v>
      </c>
      <c r="O23" s="12" t="s">
        <v>113</v>
      </c>
      <c r="P23" s="12" t="s">
        <v>114</v>
      </c>
      <c r="Q23" s="12" t="n">
        <v>2650</v>
      </c>
      <c r="R23" s="12" t="s">
        <v>115</v>
      </c>
      <c r="S23" s="12" t="s">
        <v>116</v>
      </c>
      <c r="T23" s="12" t="s">
        <v>117</v>
      </c>
      <c r="U23" s="13" t="s">
        <v>118</v>
      </c>
      <c r="V23" s="12" t="s">
        <v>119</v>
      </c>
      <c r="W23" s="13" t="s">
        <v>120</v>
      </c>
      <c r="X23" s="12" t="s">
        <v>119</v>
      </c>
      <c r="Y23" s="13" t="s">
        <v>121</v>
      </c>
      <c r="Z23" s="12" t="s">
        <v>108</v>
      </c>
      <c r="AA23" s="12" t="n">
        <v>58290</v>
      </c>
      <c r="AB23" s="12" t="s">
        <v>122</v>
      </c>
      <c r="AC23" s="12" t="s">
        <v>122</v>
      </c>
      <c r="AD23" s="12" t="s">
        <v>122</v>
      </c>
      <c r="AE23" s="12" t="s">
        <v>122</v>
      </c>
      <c r="AF23" s="14" t="s">
        <v>122</v>
      </c>
      <c r="AG23" s="12" t="s">
        <v>123</v>
      </c>
      <c r="AH23" s="15" t="s">
        <v>256</v>
      </c>
      <c r="AI23" s="12" t="n">
        <v>4433153835</v>
      </c>
      <c r="AJ23" s="15" t="s">
        <v>257</v>
      </c>
      <c r="AK23" s="12" t="s">
        <v>122</v>
      </c>
      <c r="AL23" s="12" t="s">
        <v>123</v>
      </c>
      <c r="AM23" s="12" t="s">
        <v>127</v>
      </c>
      <c r="AN23" s="12" t="s">
        <v>128</v>
      </c>
      <c r="AO23" s="12" t="n">
        <v>2017</v>
      </c>
      <c r="AP23" s="16" t="s">
        <v>127</v>
      </c>
      <c r="AQ23" s="12" t="s">
        <v>129</v>
      </c>
    </row>
    <row r="24" s="18" customFormat="true" ht="51" hidden="false" customHeight="false" outlineLevel="0" collapsed="false">
      <c r="A24" s="10" t="n">
        <v>2017</v>
      </c>
      <c r="B24" s="10" t="s">
        <v>100</v>
      </c>
      <c r="C24" s="10" t="s">
        <v>101</v>
      </c>
      <c r="D24" s="10" t="s">
        <v>258</v>
      </c>
      <c r="E24" s="10" t="s">
        <v>259</v>
      </c>
      <c r="F24" s="10" t="s">
        <v>260</v>
      </c>
      <c r="G24" s="10" t="s">
        <v>261</v>
      </c>
      <c r="H24" s="11" t="s">
        <v>106</v>
      </c>
      <c r="I24" s="12" t="s">
        <v>107</v>
      </c>
      <c r="J24" s="12" t="s">
        <v>109</v>
      </c>
      <c r="K24" s="12" t="s">
        <v>109</v>
      </c>
      <c r="L24" s="12" t="s">
        <v>262</v>
      </c>
      <c r="M24" s="12" t="s">
        <v>111</v>
      </c>
      <c r="N24" s="12" t="s">
        <v>112</v>
      </c>
      <c r="O24" s="12" t="s">
        <v>177</v>
      </c>
      <c r="P24" s="12" t="s">
        <v>263</v>
      </c>
      <c r="Q24" s="12" t="n">
        <v>1</v>
      </c>
      <c r="R24" s="12" t="s">
        <v>115</v>
      </c>
      <c r="S24" s="12" t="s">
        <v>116</v>
      </c>
      <c r="T24" s="12" t="s">
        <v>264</v>
      </c>
      <c r="U24" s="13" t="s">
        <v>118</v>
      </c>
      <c r="V24" s="12" t="s">
        <v>265</v>
      </c>
      <c r="W24" s="13" t="n">
        <v>15</v>
      </c>
      <c r="X24" s="12" t="s">
        <v>266</v>
      </c>
      <c r="Y24" s="13" t="s">
        <v>159</v>
      </c>
      <c r="Z24" s="12" t="s">
        <v>109</v>
      </c>
      <c r="AA24" s="12" t="n">
        <v>6000</v>
      </c>
      <c r="AB24" s="12" t="s">
        <v>122</v>
      </c>
      <c r="AC24" s="12" t="s">
        <v>122</v>
      </c>
      <c r="AD24" s="12" t="s">
        <v>122</v>
      </c>
      <c r="AE24" s="12" t="s">
        <v>122</v>
      </c>
      <c r="AF24" s="14" t="s">
        <v>122</v>
      </c>
      <c r="AG24" s="12" t="s">
        <v>123</v>
      </c>
      <c r="AH24" s="15" t="s">
        <v>267</v>
      </c>
      <c r="AI24" s="12" t="n">
        <v>5553403300</v>
      </c>
      <c r="AJ24" s="12" t="s">
        <v>122</v>
      </c>
      <c r="AK24" s="12" t="s">
        <v>122</v>
      </c>
      <c r="AL24" s="12" t="s">
        <v>123</v>
      </c>
      <c r="AM24" s="12" t="s">
        <v>127</v>
      </c>
      <c r="AN24" s="12" t="s">
        <v>128</v>
      </c>
      <c r="AO24" s="12" t="n">
        <v>2017</v>
      </c>
      <c r="AP24" s="16" t="s">
        <v>127</v>
      </c>
      <c r="AQ24" s="12" t="s">
        <v>129</v>
      </c>
    </row>
    <row r="25" s="18" customFormat="true" ht="51" hidden="false" customHeight="false" outlineLevel="0" collapsed="false">
      <c r="A25" s="10" t="n">
        <v>2017</v>
      </c>
      <c r="B25" s="10" t="s">
        <v>100</v>
      </c>
      <c r="C25" s="10" t="s">
        <v>101</v>
      </c>
      <c r="D25" s="10" t="s">
        <v>268</v>
      </c>
      <c r="E25" s="10" t="s">
        <v>269</v>
      </c>
      <c r="F25" s="10" t="s">
        <v>238</v>
      </c>
      <c r="G25" s="10" t="s">
        <v>270</v>
      </c>
      <c r="H25" s="11" t="s">
        <v>106</v>
      </c>
      <c r="I25" s="12" t="s">
        <v>107</v>
      </c>
      <c r="J25" s="12" t="s">
        <v>108</v>
      </c>
      <c r="K25" s="12" t="s">
        <v>109</v>
      </c>
      <c r="L25" s="12" t="s">
        <v>271</v>
      </c>
      <c r="M25" s="12" t="s">
        <v>111</v>
      </c>
      <c r="N25" s="12" t="s">
        <v>112</v>
      </c>
      <c r="O25" s="12" t="s">
        <v>135</v>
      </c>
      <c r="P25" s="12" t="s">
        <v>136</v>
      </c>
      <c r="Q25" s="12" t="n">
        <v>4995</v>
      </c>
      <c r="R25" s="12" t="s">
        <v>115</v>
      </c>
      <c r="S25" s="12" t="s">
        <v>116</v>
      </c>
      <c r="T25" s="12" t="s">
        <v>272</v>
      </c>
      <c r="U25" s="13" t="s">
        <v>118</v>
      </c>
      <c r="V25" s="12" t="s">
        <v>119</v>
      </c>
      <c r="W25" s="13" t="s">
        <v>120</v>
      </c>
      <c r="X25" s="12" t="s">
        <v>119</v>
      </c>
      <c r="Y25" s="13" t="s">
        <v>121</v>
      </c>
      <c r="Z25" s="12" t="s">
        <v>108</v>
      </c>
      <c r="AA25" s="12" t="n">
        <v>58257</v>
      </c>
      <c r="AB25" s="12" t="s">
        <v>122</v>
      </c>
      <c r="AC25" s="12" t="s">
        <v>122</v>
      </c>
      <c r="AD25" s="12" t="s">
        <v>122</v>
      </c>
      <c r="AE25" s="12" t="s">
        <v>122</v>
      </c>
      <c r="AF25" s="14" t="s">
        <v>122</v>
      </c>
      <c r="AG25" s="12" t="s">
        <v>123</v>
      </c>
      <c r="AH25" s="15" t="s">
        <v>273</v>
      </c>
      <c r="AI25" s="12" t="n">
        <v>4431477400</v>
      </c>
      <c r="AJ25" s="15" t="s">
        <v>274</v>
      </c>
      <c r="AK25" s="12" t="s">
        <v>122</v>
      </c>
      <c r="AL25" s="12" t="s">
        <v>123</v>
      </c>
      <c r="AM25" s="12" t="s">
        <v>127</v>
      </c>
      <c r="AN25" s="12" t="s">
        <v>128</v>
      </c>
      <c r="AO25" s="12" t="n">
        <v>2017</v>
      </c>
      <c r="AP25" s="16" t="s">
        <v>127</v>
      </c>
      <c r="AQ25" s="12" t="s">
        <v>129</v>
      </c>
    </row>
    <row r="26" s="18" customFormat="true" ht="51" hidden="false" customHeight="false" outlineLevel="0" collapsed="false">
      <c r="A26" s="10" t="n">
        <v>2017</v>
      </c>
      <c r="B26" s="10" t="s">
        <v>100</v>
      </c>
      <c r="C26" s="10" t="s">
        <v>101</v>
      </c>
      <c r="D26" s="10" t="s">
        <v>275</v>
      </c>
      <c r="E26" s="10" t="s">
        <v>276</v>
      </c>
      <c r="F26" s="10" t="s">
        <v>104</v>
      </c>
      <c r="G26" s="10" t="s">
        <v>277</v>
      </c>
      <c r="H26" s="11" t="s">
        <v>106</v>
      </c>
      <c r="I26" s="12" t="s">
        <v>107</v>
      </c>
      <c r="J26" s="12" t="s">
        <v>108</v>
      </c>
      <c r="K26" s="12" t="s">
        <v>109</v>
      </c>
      <c r="L26" s="12" t="s">
        <v>278</v>
      </c>
      <c r="M26" s="12" t="s">
        <v>111</v>
      </c>
      <c r="N26" s="12" t="s">
        <v>112</v>
      </c>
      <c r="O26" s="12" t="s">
        <v>177</v>
      </c>
      <c r="P26" s="12" t="s">
        <v>185</v>
      </c>
      <c r="Q26" s="12" t="n">
        <v>1500</v>
      </c>
      <c r="R26" s="12" t="s">
        <v>115</v>
      </c>
      <c r="S26" s="12" t="s">
        <v>116</v>
      </c>
      <c r="T26" s="12" t="s">
        <v>179</v>
      </c>
      <c r="U26" s="13" t="s">
        <v>118</v>
      </c>
      <c r="V26" s="12" t="s">
        <v>119</v>
      </c>
      <c r="W26" s="13" t="s">
        <v>120</v>
      </c>
      <c r="X26" s="12" t="s">
        <v>119</v>
      </c>
      <c r="Y26" s="13" t="s">
        <v>121</v>
      </c>
      <c r="Z26" s="12" t="s">
        <v>108</v>
      </c>
      <c r="AA26" s="12" t="n">
        <v>58270</v>
      </c>
      <c r="AB26" s="12" t="s">
        <v>122</v>
      </c>
      <c r="AC26" s="12" t="s">
        <v>122</v>
      </c>
      <c r="AD26" s="12" t="s">
        <v>122</v>
      </c>
      <c r="AE26" s="12" t="s">
        <v>122</v>
      </c>
      <c r="AF26" s="14" t="s">
        <v>122</v>
      </c>
      <c r="AG26" s="12" t="s">
        <v>123</v>
      </c>
      <c r="AH26" s="15" t="s">
        <v>279</v>
      </c>
      <c r="AI26" s="12" t="n">
        <v>4433144274</v>
      </c>
      <c r="AJ26" s="12" t="s">
        <v>122</v>
      </c>
      <c r="AK26" s="12" t="s">
        <v>122</v>
      </c>
      <c r="AL26" s="12" t="s">
        <v>123</v>
      </c>
      <c r="AM26" s="12" t="s">
        <v>127</v>
      </c>
      <c r="AN26" s="12" t="s">
        <v>128</v>
      </c>
      <c r="AO26" s="12" t="n">
        <v>2017</v>
      </c>
      <c r="AP26" s="16" t="s">
        <v>127</v>
      </c>
      <c r="AQ26" s="12" t="s">
        <v>129</v>
      </c>
    </row>
    <row r="27" s="18" customFormat="true" ht="51" hidden="false" customHeight="false" outlineLevel="0" collapsed="false">
      <c r="A27" s="10" t="n">
        <v>2017</v>
      </c>
      <c r="B27" s="10" t="s">
        <v>100</v>
      </c>
      <c r="C27" s="10" t="s">
        <v>101</v>
      </c>
      <c r="D27" s="10" t="s">
        <v>280</v>
      </c>
      <c r="E27" s="10" t="s">
        <v>164</v>
      </c>
      <c r="F27" s="10" t="s">
        <v>281</v>
      </c>
      <c r="G27" s="10" t="s">
        <v>281</v>
      </c>
      <c r="H27" s="11" t="s">
        <v>106</v>
      </c>
      <c r="I27" s="12" t="s">
        <v>107</v>
      </c>
      <c r="J27" s="12" t="s">
        <v>108</v>
      </c>
      <c r="K27" s="12" t="s">
        <v>109</v>
      </c>
      <c r="L27" s="12" t="s">
        <v>282</v>
      </c>
      <c r="M27" s="12" t="s">
        <v>111</v>
      </c>
      <c r="N27" s="12" t="s">
        <v>112</v>
      </c>
      <c r="O27" s="12" t="s">
        <v>113</v>
      </c>
      <c r="P27" s="12" t="s">
        <v>283</v>
      </c>
      <c r="Q27" s="12" t="s">
        <v>284</v>
      </c>
      <c r="R27" s="12" t="s">
        <v>115</v>
      </c>
      <c r="S27" s="12" t="s">
        <v>116</v>
      </c>
      <c r="T27" s="12" t="s">
        <v>205</v>
      </c>
      <c r="U27" s="13" t="s">
        <v>118</v>
      </c>
      <c r="V27" s="12" t="s">
        <v>119</v>
      </c>
      <c r="W27" s="13" t="s">
        <v>120</v>
      </c>
      <c r="X27" s="12" t="s">
        <v>119</v>
      </c>
      <c r="Y27" s="13" t="s">
        <v>121</v>
      </c>
      <c r="Z27" s="12" t="s">
        <v>108</v>
      </c>
      <c r="AA27" s="12" t="n">
        <v>58270</v>
      </c>
      <c r="AB27" s="12" t="s">
        <v>122</v>
      </c>
      <c r="AC27" s="12" t="s">
        <v>122</v>
      </c>
      <c r="AD27" s="12" t="s">
        <v>122</v>
      </c>
      <c r="AE27" s="12" t="s">
        <v>122</v>
      </c>
      <c r="AF27" s="14" t="s">
        <v>122</v>
      </c>
      <c r="AG27" s="12" t="s">
        <v>123</v>
      </c>
      <c r="AH27" s="15" t="s">
        <v>285</v>
      </c>
      <c r="AI27" s="12" t="n">
        <v>14433140668</v>
      </c>
      <c r="AJ27" s="12" t="s">
        <v>122</v>
      </c>
      <c r="AK27" s="12" t="s">
        <v>122</v>
      </c>
      <c r="AL27" s="12" t="s">
        <v>123</v>
      </c>
      <c r="AM27" s="12" t="s">
        <v>127</v>
      </c>
      <c r="AN27" s="12" t="s">
        <v>128</v>
      </c>
      <c r="AO27" s="12" t="n">
        <v>2017</v>
      </c>
      <c r="AP27" s="16" t="s">
        <v>127</v>
      </c>
      <c r="AQ27" s="12" t="s">
        <v>129</v>
      </c>
    </row>
    <row r="28" s="18" customFormat="true" ht="51" hidden="false" customHeight="false" outlineLevel="0" collapsed="false">
      <c r="A28" s="10" t="n">
        <v>2017</v>
      </c>
      <c r="B28" s="10" t="s">
        <v>100</v>
      </c>
      <c r="C28" s="10" t="s">
        <v>101</v>
      </c>
      <c r="D28" s="10" t="s">
        <v>286</v>
      </c>
      <c r="E28" s="10" t="s">
        <v>287</v>
      </c>
      <c r="F28" s="10" t="s">
        <v>104</v>
      </c>
      <c r="G28" s="10" t="s">
        <v>288</v>
      </c>
      <c r="H28" s="11" t="s">
        <v>106</v>
      </c>
      <c r="I28" s="12" t="s">
        <v>107</v>
      </c>
      <c r="J28" s="12" t="s">
        <v>108</v>
      </c>
      <c r="K28" s="12" t="s">
        <v>109</v>
      </c>
      <c r="L28" s="12" t="s">
        <v>289</v>
      </c>
      <c r="M28" s="12" t="s">
        <v>111</v>
      </c>
      <c r="N28" s="12" t="s">
        <v>112</v>
      </c>
      <c r="O28" s="12" t="s">
        <v>177</v>
      </c>
      <c r="P28" s="12" t="s">
        <v>290</v>
      </c>
      <c r="Q28" s="12" t="n">
        <v>714</v>
      </c>
      <c r="R28" s="12" t="s">
        <v>115</v>
      </c>
      <c r="S28" s="12" t="s">
        <v>116</v>
      </c>
      <c r="T28" s="12" t="s">
        <v>249</v>
      </c>
      <c r="U28" s="13" t="s">
        <v>118</v>
      </c>
      <c r="V28" s="12" t="s">
        <v>119</v>
      </c>
      <c r="W28" s="13" t="s">
        <v>120</v>
      </c>
      <c r="X28" s="12" t="s">
        <v>119</v>
      </c>
      <c r="Y28" s="13" t="s">
        <v>121</v>
      </c>
      <c r="Z28" s="12" t="s">
        <v>108</v>
      </c>
      <c r="AA28" s="12" t="n">
        <v>58020</v>
      </c>
      <c r="AB28" s="12" t="s">
        <v>122</v>
      </c>
      <c r="AC28" s="12" t="s">
        <v>122</v>
      </c>
      <c r="AD28" s="12" t="s">
        <v>122</v>
      </c>
      <c r="AE28" s="12" t="s">
        <v>122</v>
      </c>
      <c r="AF28" s="14" t="s">
        <v>122</v>
      </c>
      <c r="AG28" s="12" t="s">
        <v>123</v>
      </c>
      <c r="AH28" s="15" t="s">
        <v>291</v>
      </c>
      <c r="AI28" s="19" t="s">
        <v>292</v>
      </c>
      <c r="AJ28" s="12" t="s">
        <v>122</v>
      </c>
      <c r="AK28" s="12" t="s">
        <v>122</v>
      </c>
      <c r="AL28" s="12" t="s">
        <v>123</v>
      </c>
      <c r="AM28" s="12" t="s">
        <v>127</v>
      </c>
      <c r="AN28" s="12" t="s">
        <v>128</v>
      </c>
      <c r="AO28" s="12" t="n">
        <v>2017</v>
      </c>
      <c r="AP28" s="16" t="s">
        <v>127</v>
      </c>
      <c r="AQ28" s="12" t="s">
        <v>129</v>
      </c>
    </row>
    <row r="29" s="18" customFormat="true" ht="63.75" hidden="false" customHeight="false" outlineLevel="0" collapsed="false">
      <c r="A29" s="10" t="n">
        <v>2017</v>
      </c>
      <c r="B29" s="10" t="s">
        <v>100</v>
      </c>
      <c r="C29" s="10" t="s">
        <v>101</v>
      </c>
      <c r="D29" s="10" t="s">
        <v>293</v>
      </c>
      <c r="E29" s="10" t="s">
        <v>294</v>
      </c>
      <c r="F29" s="10" t="s">
        <v>104</v>
      </c>
      <c r="G29" s="10" t="s">
        <v>295</v>
      </c>
      <c r="H29" s="11" t="s">
        <v>106</v>
      </c>
      <c r="I29" s="12" t="s">
        <v>107</v>
      </c>
      <c r="J29" s="12" t="s">
        <v>108</v>
      </c>
      <c r="K29" s="12" t="s">
        <v>109</v>
      </c>
      <c r="L29" s="12" t="s">
        <v>296</v>
      </c>
      <c r="M29" s="12" t="s">
        <v>111</v>
      </c>
      <c r="N29" s="12" t="s">
        <v>112</v>
      </c>
      <c r="O29" s="12" t="s">
        <v>113</v>
      </c>
      <c r="P29" s="12" t="s">
        <v>192</v>
      </c>
      <c r="Q29" s="12" t="n">
        <v>1408</v>
      </c>
      <c r="R29" s="12" t="s">
        <v>115</v>
      </c>
      <c r="S29" s="12" t="s">
        <v>116</v>
      </c>
      <c r="T29" s="12" t="s">
        <v>199</v>
      </c>
      <c r="U29" s="13" t="s">
        <v>118</v>
      </c>
      <c r="V29" s="12" t="s">
        <v>119</v>
      </c>
      <c r="W29" s="13" t="s">
        <v>120</v>
      </c>
      <c r="X29" s="12" t="s">
        <v>119</v>
      </c>
      <c r="Y29" s="13" t="s">
        <v>121</v>
      </c>
      <c r="Z29" s="12" t="s">
        <v>108</v>
      </c>
      <c r="AA29" s="12" t="n">
        <v>58260</v>
      </c>
      <c r="AB29" s="12" t="s">
        <v>122</v>
      </c>
      <c r="AC29" s="12" t="s">
        <v>122</v>
      </c>
      <c r="AD29" s="12" t="s">
        <v>122</v>
      </c>
      <c r="AE29" s="12" t="s">
        <v>122</v>
      </c>
      <c r="AF29" s="14" t="s">
        <v>122</v>
      </c>
      <c r="AG29" s="12" t="s">
        <v>123</v>
      </c>
      <c r="AH29" s="20" t="s">
        <v>122</v>
      </c>
      <c r="AI29" s="22" t="n">
        <v>4433406370</v>
      </c>
      <c r="AJ29" s="15" t="s">
        <v>297</v>
      </c>
      <c r="AK29" s="12" t="s">
        <v>122</v>
      </c>
      <c r="AL29" s="12" t="s">
        <v>123</v>
      </c>
      <c r="AM29" s="12" t="s">
        <v>127</v>
      </c>
      <c r="AN29" s="12" t="s">
        <v>128</v>
      </c>
      <c r="AO29" s="12" t="n">
        <v>2017</v>
      </c>
      <c r="AP29" s="16" t="s">
        <v>127</v>
      </c>
      <c r="AQ29" s="12" t="s">
        <v>180</v>
      </c>
    </row>
    <row r="30" s="18" customFormat="true" ht="63.75" hidden="false" customHeight="false" outlineLevel="0" collapsed="false">
      <c r="A30" s="10" t="n">
        <v>2017</v>
      </c>
      <c r="B30" s="10" t="s">
        <v>100</v>
      </c>
      <c r="C30" s="10" t="s">
        <v>171</v>
      </c>
      <c r="D30" s="10" t="s">
        <v>298</v>
      </c>
      <c r="E30" s="10" t="s">
        <v>299</v>
      </c>
      <c r="F30" s="10" t="s">
        <v>300</v>
      </c>
      <c r="G30" s="10" t="s">
        <v>301</v>
      </c>
      <c r="H30" s="11" t="s">
        <v>106</v>
      </c>
      <c r="I30" s="12" t="s">
        <v>107</v>
      </c>
      <c r="J30" s="12" t="s">
        <v>108</v>
      </c>
      <c r="K30" s="12" t="s">
        <v>109</v>
      </c>
      <c r="L30" s="12" t="s">
        <v>302</v>
      </c>
      <c r="M30" s="12" t="s">
        <v>111</v>
      </c>
      <c r="N30" s="12" t="s">
        <v>112</v>
      </c>
      <c r="O30" s="12" t="s">
        <v>113</v>
      </c>
      <c r="P30" s="12" t="s">
        <v>303</v>
      </c>
      <c r="Q30" s="12" t="n">
        <v>769</v>
      </c>
      <c r="R30" s="12" t="s">
        <v>115</v>
      </c>
      <c r="S30" s="12" t="s">
        <v>116</v>
      </c>
      <c r="T30" s="12" t="s">
        <v>304</v>
      </c>
      <c r="U30" s="13" t="s">
        <v>118</v>
      </c>
      <c r="V30" s="12" t="s">
        <v>119</v>
      </c>
      <c r="W30" s="13" t="s">
        <v>120</v>
      </c>
      <c r="X30" s="12" t="s">
        <v>119</v>
      </c>
      <c r="Y30" s="13" t="s">
        <v>121</v>
      </c>
      <c r="Z30" s="12" t="s">
        <v>108</v>
      </c>
      <c r="AA30" s="12" t="n">
        <v>58130</v>
      </c>
      <c r="AB30" s="12" t="s">
        <v>122</v>
      </c>
      <c r="AC30" s="12" t="s">
        <v>122</v>
      </c>
      <c r="AD30" s="12" t="s">
        <v>122</v>
      </c>
      <c r="AE30" s="12" t="s">
        <v>122</v>
      </c>
      <c r="AF30" s="14" t="s">
        <v>122</v>
      </c>
      <c r="AG30" s="12" t="s">
        <v>123</v>
      </c>
      <c r="AH30" s="20" t="s">
        <v>122</v>
      </c>
      <c r="AI30" s="12" t="n">
        <v>4432320718</v>
      </c>
      <c r="AJ30" s="12" t="s">
        <v>122</v>
      </c>
      <c r="AK30" s="12" t="s">
        <v>122</v>
      </c>
      <c r="AL30" s="12" t="s">
        <v>123</v>
      </c>
      <c r="AM30" s="12" t="s">
        <v>127</v>
      </c>
      <c r="AN30" s="12" t="s">
        <v>128</v>
      </c>
      <c r="AO30" s="12" t="n">
        <v>2017</v>
      </c>
      <c r="AP30" s="16" t="s">
        <v>127</v>
      </c>
      <c r="AQ30" s="12" t="s">
        <v>180</v>
      </c>
    </row>
    <row r="31" s="18" customFormat="true" ht="63.75" hidden="false" customHeight="false" outlineLevel="0" collapsed="false">
      <c r="A31" s="10" t="n">
        <v>2017</v>
      </c>
      <c r="B31" s="10" t="s">
        <v>100</v>
      </c>
      <c r="C31" s="10" t="s">
        <v>101</v>
      </c>
      <c r="D31" s="10" t="s">
        <v>305</v>
      </c>
      <c r="E31" s="10" t="s">
        <v>306</v>
      </c>
      <c r="F31" s="10" t="s">
        <v>196</v>
      </c>
      <c r="G31" s="10" t="s">
        <v>307</v>
      </c>
      <c r="H31" s="11" t="s">
        <v>106</v>
      </c>
      <c r="I31" s="12" t="s">
        <v>107</v>
      </c>
      <c r="J31" s="12" t="s">
        <v>109</v>
      </c>
      <c r="K31" s="12" t="s">
        <v>109</v>
      </c>
      <c r="L31" s="12" t="s">
        <v>308</v>
      </c>
      <c r="M31" s="12" t="s">
        <v>111</v>
      </c>
      <c r="N31" s="12" t="s">
        <v>112</v>
      </c>
      <c r="O31" s="12" t="s">
        <v>113</v>
      </c>
      <c r="P31" s="12" t="s">
        <v>309</v>
      </c>
      <c r="Q31" s="12" t="n">
        <v>900</v>
      </c>
      <c r="R31" s="12" t="s">
        <v>115</v>
      </c>
      <c r="S31" s="12" t="s">
        <v>116</v>
      </c>
      <c r="T31" s="12" t="s">
        <v>310</v>
      </c>
      <c r="U31" s="13" t="s">
        <v>118</v>
      </c>
      <c r="V31" s="12" t="s">
        <v>311</v>
      </c>
      <c r="W31" s="13" t="n">
        <v>106</v>
      </c>
      <c r="X31" s="12" t="s">
        <v>311</v>
      </c>
      <c r="Y31" s="13" t="s">
        <v>312</v>
      </c>
      <c r="Z31" s="12" t="s">
        <v>313</v>
      </c>
      <c r="AA31" s="12" t="n">
        <v>50040</v>
      </c>
      <c r="AB31" s="12" t="s">
        <v>122</v>
      </c>
      <c r="AC31" s="12" t="s">
        <v>122</v>
      </c>
      <c r="AD31" s="12" t="s">
        <v>122</v>
      </c>
      <c r="AE31" s="12" t="s">
        <v>122</v>
      </c>
      <c r="AF31" s="14" t="s">
        <v>122</v>
      </c>
      <c r="AG31" s="12" t="s">
        <v>123</v>
      </c>
      <c r="AH31" s="20" t="s">
        <v>122</v>
      </c>
      <c r="AI31" s="12" t="n">
        <v>7222150583</v>
      </c>
      <c r="AJ31" s="12" t="s">
        <v>122</v>
      </c>
      <c r="AK31" s="12" t="s">
        <v>122</v>
      </c>
      <c r="AL31" s="12" t="s">
        <v>123</v>
      </c>
      <c r="AM31" s="12" t="s">
        <v>127</v>
      </c>
      <c r="AN31" s="12" t="s">
        <v>128</v>
      </c>
      <c r="AO31" s="12" t="n">
        <v>2017</v>
      </c>
      <c r="AP31" s="16" t="s">
        <v>127</v>
      </c>
      <c r="AQ31" s="12" t="s">
        <v>18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M8:M31" type="list">
      <formula1>hidden4</formula1>
      <formula2>0</formula2>
    </dataValidation>
    <dataValidation allowBlank="true" errorStyle="stop" operator="between" showDropDown="false" showErrorMessage="true" showInputMessage="false" sqref="Z8 Z10 Z12 Z14 Z16 Z18 Z20 Z22 Z24 Z26 Z28 Z30" type="list">
      <formula1>hidden7</formula1>
      <formula2>0</formula2>
    </dataValidation>
    <dataValidation allowBlank="true" errorStyle="stop" operator="between" showDropDown="false" showErrorMessage="true" showInputMessage="false" sqref="I8:I31" type="list">
      <formula1>hidden2</formula1>
      <formula2>0</formula2>
    </dataValidation>
    <dataValidation allowBlank="true" errorStyle="stop" operator="between" showDropDown="false" showErrorMessage="true" showInputMessage="false" sqref="J8:J31" type="list">
      <formula1>hidden3</formula1>
      <formula2>0</formula2>
    </dataValidation>
    <dataValidation allowBlank="true" errorStyle="stop" operator="between" showDropDown="false" showErrorMessage="true" showInputMessage="false" sqref="O8:O31" type="list">
      <formula1>hidden5</formula1>
      <formula2>0</formula2>
    </dataValidation>
    <dataValidation allowBlank="true" errorStyle="stop" operator="between" showDropDown="false" showErrorMessage="true" showInputMessage="false" sqref="S8:S31" type="list">
      <formula1>hidden6</formula1>
      <formula2>0</formula2>
    </dataValidation>
  </dataValidations>
  <hyperlinks>
    <hyperlink ref="AH8" r:id="rId1" display="https://lumen.com.mx/"/>
    <hyperlink ref="AJ8" r:id="rId2" display="info@clublumen.com.mx"/>
    <hyperlink ref="AH9" r:id="rId3" display="http://www.pepsico.com.mx/"/>
    <hyperlink ref="AH10" r:id="rId4" display="https://grupoavante.org/"/>
    <hyperlink ref="AJ10" r:id="rId5" display="info@avantellantas.com"/>
    <hyperlink ref="AH11" r:id="rId6" display="https://axa.mx/home"/>
    <hyperlink ref="AJ11" r:id="rId7" display="centro.reclamaciones@axa.es"/>
    <hyperlink ref="AH12" r:id="rId8" display="http://www.autozone.com.mx/"/>
    <hyperlink ref="AH14" r:id="rId9" display="http://www.dhl.com.mx/es.html"/>
    <hyperlink ref="AH17" r:id="rId10" display="http://michoacan.gob.mx/&#10;"/>
    <hyperlink ref="AJ17" r:id="rId11" display="contacto@michoacan.gob.mx"/>
    <hyperlink ref="AH18" r:id="rId12" display="http://oxxogas.com/facturacion-electronica.php"/>
    <hyperlink ref="AH19" r:id="rId13" display="http://www.indetec.gob.mx/2015/"/>
    <hyperlink ref="AH20" r:id="rId14" display="http://www.respuesta.com.mx/index.php/secciones/analisis/33-jaime-lopez-martinez.html"/>
    <hyperlink ref="AH21" r:id="rId15" display="http://www.fameperisur.com/"/>
    <hyperlink ref="AJ21" r:id="rId16" display="recepcion@fameperisur.com"/>
    <hyperlink ref="AH23" r:id="rId17" display="https://www.officedepot.com.mx/"/>
    <hyperlink ref="AJ23" r:id="rId18" display="sclientes@officedepot.com.mx"/>
    <hyperlink ref="AH24" r:id="rId19" display="http://www.correosdemexico.gob.mx"/>
    <hyperlink ref="AH25" r:id="rId20" display="http://www.homedepot.com.mx"/>
    <hyperlink ref="AJ25" r:id="rId21" display="callcenter@homedepot.com.mx"/>
    <hyperlink ref="AH26" r:id="rId22" display="http://www.comercialmexicana.com.mx"/>
    <hyperlink ref="AH27" r:id="rId23" display="https://www.walmart.com.mx"/>
    <hyperlink ref="AH28" r:id="rId24" display="http://www.gcgraphics.com.mx/"/>
    <hyperlink ref="AJ29" r:id="rId25" display="TAGASE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6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317</v>
      </c>
    </row>
    <row r="4" customFormat="false" ht="12.75" hidden="false" customHeight="false" outlineLevel="0" collapsed="false">
      <c r="A4" s="1" t="s">
        <v>318</v>
      </c>
    </row>
    <row r="5" customFormat="false" ht="12.75" hidden="false" customHeight="false" outlineLevel="0" collapsed="false">
      <c r="A5" s="1" t="s">
        <v>319</v>
      </c>
    </row>
    <row r="6" customFormat="false" ht="12.75" hidden="false" customHeight="false" outlineLevel="0" collapsed="false">
      <c r="A6" s="1" t="s">
        <v>320</v>
      </c>
    </row>
    <row r="7" customFormat="false" ht="12.75" hidden="false" customHeight="false" outlineLevel="0" collapsed="false">
      <c r="A7" s="1" t="s">
        <v>321</v>
      </c>
    </row>
    <row r="8" customFormat="false" ht="12.75" hidden="false" customHeight="false" outlineLevel="0" collapsed="false">
      <c r="A8" s="1" t="s">
        <v>322</v>
      </c>
    </row>
    <row r="9" customFormat="false" ht="12.75" hidden="false" customHeight="false" outlineLevel="0" collapsed="false">
      <c r="A9" s="1" t="s">
        <v>323</v>
      </c>
    </row>
    <row r="10" customFormat="false" ht="12.75" hidden="false" customHeight="false" outlineLevel="0" collapsed="false">
      <c r="A10" s="1" t="s">
        <v>324</v>
      </c>
    </row>
    <row r="11" customFormat="false" ht="12.75" hidden="false" customHeight="false" outlineLevel="0" collapsed="false">
      <c r="A11" s="1" t="s">
        <v>325</v>
      </c>
    </row>
    <row r="12" customFormat="false" ht="12.75" hidden="false" customHeight="false" outlineLevel="0" collapsed="false">
      <c r="A12" s="1" t="s">
        <v>326</v>
      </c>
    </row>
    <row r="13" customFormat="false" ht="12.75" hidden="false" customHeight="false" outlineLevel="0" collapsed="false">
      <c r="A13" s="1" t="s">
        <v>327</v>
      </c>
    </row>
    <row r="14" customFormat="false" ht="12.75" hidden="false" customHeight="false" outlineLevel="0" collapsed="false">
      <c r="A14" s="1" t="s">
        <v>328</v>
      </c>
    </row>
    <row r="15" customFormat="false" ht="12.75" hidden="false" customHeight="false" outlineLevel="0" collapsed="false">
      <c r="A15" s="1" t="s">
        <v>329</v>
      </c>
    </row>
    <row r="16" customFormat="false" ht="12.75" hidden="false" customHeight="false" outlineLevel="0" collapsed="false">
      <c r="A16" s="1" t="s">
        <v>265</v>
      </c>
    </row>
    <row r="17" customFormat="false" ht="12.75" hidden="false" customHeight="false" outlineLevel="0" collapsed="false">
      <c r="A17" s="1" t="s">
        <v>330</v>
      </c>
    </row>
    <row r="18" customFormat="false" ht="12.75" hidden="false" customHeight="false" outlineLevel="0" collapsed="false">
      <c r="A18" s="1" t="s">
        <v>331</v>
      </c>
    </row>
    <row r="19" customFormat="false" ht="12.75" hidden="false" customHeight="false" outlineLevel="0" collapsed="false">
      <c r="A19" s="1" t="s">
        <v>332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333</v>
      </c>
    </row>
    <row r="22" customFormat="false" ht="12.75" hidden="false" customHeight="false" outlineLevel="0" collapsed="false">
      <c r="A22" s="1" t="s">
        <v>334</v>
      </c>
    </row>
    <row r="23" customFormat="false" ht="12.75" hidden="false" customHeight="false" outlineLevel="0" collapsed="false">
      <c r="A23" s="1" t="s">
        <v>210</v>
      </c>
    </row>
    <row r="24" customFormat="false" ht="12.75" hidden="false" customHeight="false" outlineLevel="0" collapsed="false">
      <c r="A24" s="1" t="s">
        <v>335</v>
      </c>
    </row>
    <row r="25" customFormat="false" ht="12.75" hidden="false" customHeight="false" outlineLevel="0" collapsed="false">
      <c r="A25" s="1" t="s">
        <v>336</v>
      </c>
    </row>
    <row r="26" customFormat="false" ht="12.75" hidden="false" customHeight="false" outlineLevel="0" collapsed="false">
      <c r="A26" s="1" t="s">
        <v>337</v>
      </c>
    </row>
    <row r="27" customFormat="false" ht="12.75" hidden="false" customHeight="false" outlineLevel="0" collapsed="false">
      <c r="A27" s="1" t="s">
        <v>338</v>
      </c>
    </row>
    <row r="28" customFormat="false" ht="12.75" hidden="false" customHeight="false" outlineLevel="0" collapsed="false">
      <c r="A28" s="1" t="s">
        <v>339</v>
      </c>
    </row>
    <row r="29" customFormat="false" ht="12.75" hidden="false" customHeight="false" outlineLevel="0" collapsed="false">
      <c r="A29" s="1" t="s">
        <v>340</v>
      </c>
    </row>
    <row r="30" customFormat="false" ht="12.75" hidden="false" customHeight="false" outlineLevel="0" collapsed="false">
      <c r="A30" s="1" t="s">
        <v>341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4</v>
      </c>
    </row>
    <row r="2" customFormat="false" ht="12.75" hidden="false" customHeight="false" outlineLevel="0" collapsed="false">
      <c r="A2" s="1" t="s">
        <v>345</v>
      </c>
    </row>
    <row r="3" customFormat="false" ht="12.75" hidden="false" customHeight="false" outlineLevel="0" collapsed="false">
      <c r="A3" s="1" t="s">
        <v>346</v>
      </c>
    </row>
    <row r="4" customFormat="false" ht="12.75" hidden="false" customHeight="false" outlineLevel="0" collapsed="false">
      <c r="A4" s="1" t="s">
        <v>347</v>
      </c>
    </row>
    <row r="5" customFormat="false" ht="12.75" hidden="false" customHeight="false" outlineLevel="0" collapsed="false">
      <c r="A5" s="1" t="s">
        <v>348</v>
      </c>
    </row>
    <row r="6" customFormat="false" ht="12.75" hidden="false" customHeight="false" outlineLevel="0" collapsed="false">
      <c r="A6" s="1" t="s">
        <v>349</v>
      </c>
    </row>
    <row r="7" customFormat="false" ht="12.75" hidden="false" customHeight="false" outlineLevel="0" collapsed="false">
      <c r="A7" s="1" t="s">
        <v>350</v>
      </c>
    </row>
    <row r="8" customFormat="false" ht="12.75" hidden="false" customHeight="false" outlineLevel="0" collapsed="false">
      <c r="A8" s="1" t="s">
        <v>351</v>
      </c>
    </row>
    <row r="9" customFormat="false" ht="12.75" hidden="false" customHeight="false" outlineLevel="0" collapsed="false">
      <c r="A9" s="1" t="s">
        <v>352</v>
      </c>
    </row>
    <row r="10" customFormat="false" ht="12.75" hidden="false" customHeight="false" outlineLevel="0" collapsed="false">
      <c r="A10" s="1" t="s">
        <v>353</v>
      </c>
    </row>
    <row r="11" customFormat="false" ht="12.75" hidden="false" customHeight="false" outlineLevel="0" collapsed="false">
      <c r="A11" s="1" t="s">
        <v>35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355</v>
      </c>
    </row>
    <row r="14" customFormat="false" ht="12.75" hidden="false" customHeight="false" outlineLevel="0" collapsed="false">
      <c r="A14" s="1" t="s">
        <v>356</v>
      </c>
    </row>
    <row r="15" customFormat="false" ht="12.75" hidden="false" customHeight="false" outlineLevel="0" collapsed="false">
      <c r="A15" s="1" t="s">
        <v>357</v>
      </c>
    </row>
    <row r="16" customFormat="false" ht="12.75" hidden="false" customHeight="false" outlineLevel="0" collapsed="false">
      <c r="A16" s="1" t="s">
        <v>358</v>
      </c>
    </row>
    <row r="17" customFormat="false" ht="12.75" hidden="false" customHeight="false" outlineLevel="0" collapsed="false">
      <c r="A17" s="1" t="s">
        <v>359</v>
      </c>
    </row>
    <row r="18" customFormat="false" ht="12.75" hidden="false" customHeight="false" outlineLevel="0" collapsed="false">
      <c r="A18" s="1" t="s">
        <v>113</v>
      </c>
    </row>
    <row r="19" customFormat="false" ht="12.75" hidden="false" customHeight="false" outlineLevel="0" collapsed="false">
      <c r="A19" s="1" t="s">
        <v>360</v>
      </c>
    </row>
    <row r="20" customFormat="false" ht="12.75" hidden="false" customHeight="false" outlineLevel="0" collapsed="false">
      <c r="A20" s="1" t="s">
        <v>361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362</v>
      </c>
    </row>
    <row r="23" customFormat="false" ht="12.75" hidden="false" customHeight="false" outlineLevel="0" collapsed="false">
      <c r="A23" s="1" t="s">
        <v>363</v>
      </c>
    </row>
    <row r="24" customFormat="false" ht="12.75" hidden="false" customHeight="false" outlineLevel="0" collapsed="false">
      <c r="A24" s="1" t="s">
        <v>364</v>
      </c>
    </row>
    <row r="25" customFormat="false" ht="12.75" hidden="false" customHeight="false" outlineLevel="0" collapsed="false">
      <c r="A25" s="1" t="s">
        <v>365</v>
      </c>
    </row>
    <row r="26" customFormat="false" ht="12.75" hidden="false" customHeight="false" outlineLevel="0" collapsed="false">
      <c r="A26" s="1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7</v>
      </c>
    </row>
    <row r="2" customFormat="false" ht="12.75" hidden="false" customHeight="false" outlineLevel="0" collapsed="false">
      <c r="A2" s="1" t="s">
        <v>368</v>
      </c>
    </row>
    <row r="3" customFormat="false" ht="12.75" hidden="false" customHeight="false" outlineLevel="0" collapsed="false">
      <c r="A3" s="1" t="s">
        <v>369</v>
      </c>
    </row>
    <row r="4" customFormat="false" ht="12.75" hidden="false" customHeight="false" outlineLevel="0" collapsed="false">
      <c r="A4" s="1" t="s">
        <v>370</v>
      </c>
    </row>
    <row r="5" customFormat="false" ht="12.75" hidden="false" customHeight="false" outlineLevel="0" collapsed="false">
      <c r="A5" s="1" t="s">
        <v>350</v>
      </c>
    </row>
    <row r="6" customFormat="false" ht="12.75" hidden="false" customHeight="false" outlineLevel="0" collapsed="false">
      <c r="A6" s="1" t="s">
        <v>371</v>
      </c>
    </row>
    <row r="7" customFormat="false" ht="12.75" hidden="false" customHeight="false" outlineLevel="0" collapsed="false">
      <c r="A7" s="1" t="s">
        <v>372</v>
      </c>
    </row>
    <row r="8" customFormat="false" ht="12.75" hidden="false" customHeight="false" outlineLevel="0" collapsed="false">
      <c r="A8" s="1" t="s">
        <v>373</v>
      </c>
    </row>
    <row r="9" customFormat="false" ht="12.75" hidden="false" customHeight="false" outlineLevel="0" collapsed="false">
      <c r="A9" s="1" t="s">
        <v>374</v>
      </c>
    </row>
    <row r="10" customFormat="false" ht="12.75" hidden="false" customHeight="false" outlineLevel="0" collapsed="false">
      <c r="A10" s="1" t="s">
        <v>375</v>
      </c>
    </row>
    <row r="11" customFormat="false" ht="12.75" hidden="false" customHeight="false" outlineLevel="0" collapsed="false">
      <c r="A11" s="1" t="s">
        <v>376</v>
      </c>
    </row>
    <row r="12" customFormat="false" ht="12.75" hidden="false" customHeight="false" outlineLevel="0" collapsed="false">
      <c r="A12" s="1" t="s">
        <v>377</v>
      </c>
    </row>
    <row r="13" customFormat="false" ht="12.75" hidden="false" customHeight="false" outlineLevel="0" collapsed="false">
      <c r="A13" s="1" t="s">
        <v>378</v>
      </c>
    </row>
    <row r="14" customFormat="false" ht="12.75" hidden="false" customHeight="false" outlineLevel="0" collapsed="false">
      <c r="A14" s="1" t="s">
        <v>379</v>
      </c>
    </row>
    <row r="15" customFormat="false" ht="12.75" hidden="false" customHeight="false" outlineLevel="0" collapsed="false">
      <c r="A15" s="1" t="s">
        <v>380</v>
      </c>
    </row>
    <row r="16" customFormat="false" ht="12.75" hidden="false" customHeight="false" outlineLevel="0" collapsed="false">
      <c r="A16" s="1" t="s">
        <v>381</v>
      </c>
    </row>
    <row r="17" customFormat="false" ht="12.75" hidden="false" customHeight="false" outlineLevel="0" collapsed="false">
      <c r="A17" s="1" t="s">
        <v>382</v>
      </c>
    </row>
    <row r="18" customFormat="false" ht="12.75" hidden="false" customHeight="false" outlineLevel="0" collapsed="false">
      <c r="A18" s="1" t="s">
        <v>383</v>
      </c>
    </row>
    <row r="19" customFormat="false" ht="12.75" hidden="false" customHeight="false" outlineLevel="0" collapsed="false">
      <c r="A19" s="1" t="s">
        <v>384</v>
      </c>
    </row>
    <row r="20" customFormat="false" ht="12.75" hidden="false" customHeight="false" outlineLevel="0" collapsed="false">
      <c r="A20" s="1" t="s">
        <v>385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386</v>
      </c>
    </row>
    <row r="23" customFormat="false" ht="12.75" hidden="false" customHeight="false" outlineLevel="0" collapsed="false">
      <c r="A23" s="1" t="s">
        <v>387</v>
      </c>
    </row>
    <row r="24" customFormat="false" ht="12.75" hidden="false" customHeight="false" outlineLevel="0" collapsed="false">
      <c r="A24" s="1" t="s">
        <v>388</v>
      </c>
    </row>
    <row r="25" customFormat="false" ht="12.75" hidden="false" customHeight="false" outlineLevel="0" collapsed="false">
      <c r="A25" s="1" t="s">
        <v>389</v>
      </c>
    </row>
    <row r="26" customFormat="false" ht="12.75" hidden="false" customHeight="false" outlineLevel="0" collapsed="false">
      <c r="A26" s="1" t="s">
        <v>390</v>
      </c>
    </row>
    <row r="27" customFormat="false" ht="12.75" hidden="false" customHeight="false" outlineLevel="0" collapsed="false">
      <c r="A27" s="1" t="s">
        <v>391</v>
      </c>
    </row>
    <row r="28" customFormat="false" ht="12.75" hidden="false" customHeight="false" outlineLevel="0" collapsed="false">
      <c r="A28" s="1" t="s">
        <v>392</v>
      </c>
    </row>
    <row r="29" customFormat="false" ht="12.75" hidden="false" customHeight="false" outlineLevel="0" collapsed="false">
      <c r="A29" s="1" t="s">
        <v>393</v>
      </c>
    </row>
    <row r="30" customFormat="false" ht="12.75" hidden="false" customHeight="false" outlineLevel="0" collapsed="false">
      <c r="A30" s="1" t="s">
        <v>354</v>
      </c>
    </row>
    <row r="31" customFormat="false" ht="12.75" hidden="false" customHeight="false" outlineLevel="0" collapsed="false">
      <c r="A31" s="1" t="s">
        <v>394</v>
      </c>
    </row>
    <row r="32" customFormat="false" ht="12.75" hidden="false" customHeight="false" outlineLevel="0" collapsed="false">
      <c r="A32" s="1" t="s">
        <v>353</v>
      </c>
    </row>
    <row r="33" customFormat="false" ht="12.75" hidden="false" customHeight="false" outlineLevel="0" collapsed="false">
      <c r="A33" s="1" t="s">
        <v>395</v>
      </c>
    </row>
    <row r="34" customFormat="false" ht="12.75" hidden="false" customHeight="false" outlineLevel="0" collapsed="false">
      <c r="A34" s="1" t="s">
        <v>396</v>
      </c>
    </row>
    <row r="35" customFormat="false" ht="12.75" hidden="false" customHeight="false" outlineLevel="0" collapsed="false">
      <c r="A35" s="1" t="s">
        <v>397</v>
      </c>
    </row>
    <row r="36" customFormat="false" ht="12.75" hidden="false" customHeight="false" outlineLevel="0" collapsed="false">
      <c r="A36" s="1" t="s">
        <v>398</v>
      </c>
    </row>
    <row r="37" customFormat="false" ht="12.75" hidden="false" customHeight="false" outlineLevel="0" collapsed="false">
      <c r="A37" s="1" t="s">
        <v>399</v>
      </c>
    </row>
    <row r="38" customFormat="false" ht="12.75" hidden="false" customHeight="false" outlineLevel="0" collapsed="false">
      <c r="A38" s="1" t="s">
        <v>400</v>
      </c>
    </row>
    <row r="39" customFormat="false" ht="12.75" hidden="false" customHeight="false" outlineLevel="0" collapsed="false">
      <c r="A39" s="1" t="s">
        <v>401</v>
      </c>
    </row>
    <row r="40" customFormat="false" ht="12.75" hidden="false" customHeight="false" outlineLevel="0" collapsed="false">
      <c r="A40" s="1" t="s">
        <v>402</v>
      </c>
    </row>
    <row r="41" customFormat="false" ht="12.75" hidden="false" customHeight="false" outlineLevel="0" collapsed="false">
      <c r="A41" s="1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6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317</v>
      </c>
    </row>
    <row r="4" customFormat="false" ht="12.75" hidden="false" customHeight="false" outlineLevel="0" collapsed="false">
      <c r="A4" s="1" t="s">
        <v>318</v>
      </c>
    </row>
    <row r="5" customFormat="false" ht="12.75" hidden="false" customHeight="false" outlineLevel="0" collapsed="false">
      <c r="A5" s="1" t="s">
        <v>319</v>
      </c>
    </row>
    <row r="6" customFormat="false" ht="12.75" hidden="false" customHeight="false" outlineLevel="0" collapsed="false">
      <c r="A6" s="1" t="s">
        <v>320</v>
      </c>
    </row>
    <row r="7" customFormat="false" ht="12.75" hidden="false" customHeight="false" outlineLevel="0" collapsed="false">
      <c r="A7" s="1" t="s">
        <v>321</v>
      </c>
    </row>
    <row r="8" customFormat="false" ht="12.75" hidden="false" customHeight="false" outlineLevel="0" collapsed="false">
      <c r="A8" s="1" t="s">
        <v>322</v>
      </c>
    </row>
    <row r="9" customFormat="false" ht="12.75" hidden="false" customHeight="false" outlineLevel="0" collapsed="false">
      <c r="A9" s="1" t="s">
        <v>323</v>
      </c>
    </row>
    <row r="10" customFormat="false" ht="12.75" hidden="false" customHeight="false" outlineLevel="0" collapsed="false">
      <c r="A10" s="1" t="s">
        <v>324</v>
      </c>
    </row>
    <row r="11" customFormat="false" ht="12.75" hidden="false" customHeight="false" outlineLevel="0" collapsed="false">
      <c r="A11" s="1" t="s">
        <v>325</v>
      </c>
    </row>
    <row r="12" customFormat="false" ht="12.75" hidden="false" customHeight="false" outlineLevel="0" collapsed="false">
      <c r="A12" s="1" t="s">
        <v>326</v>
      </c>
    </row>
    <row r="13" customFormat="false" ht="12.75" hidden="false" customHeight="false" outlineLevel="0" collapsed="false">
      <c r="A13" s="1" t="s">
        <v>327</v>
      </c>
    </row>
    <row r="14" customFormat="false" ht="12.75" hidden="false" customHeight="false" outlineLevel="0" collapsed="false">
      <c r="A14" s="1" t="s">
        <v>328</v>
      </c>
    </row>
    <row r="15" customFormat="false" ht="12.75" hidden="false" customHeight="false" outlineLevel="0" collapsed="false">
      <c r="A15" s="1" t="s">
        <v>329</v>
      </c>
    </row>
    <row r="16" customFormat="false" ht="12.75" hidden="false" customHeight="false" outlineLevel="0" collapsed="false">
      <c r="A16" s="1" t="s">
        <v>265</v>
      </c>
    </row>
    <row r="17" customFormat="false" ht="12.75" hidden="false" customHeight="false" outlineLevel="0" collapsed="false">
      <c r="A17" s="1" t="s">
        <v>330</v>
      </c>
    </row>
    <row r="18" customFormat="false" ht="12.75" hidden="false" customHeight="false" outlineLevel="0" collapsed="false">
      <c r="A18" s="1" t="s">
        <v>331</v>
      </c>
    </row>
    <row r="19" customFormat="false" ht="12.75" hidden="false" customHeight="false" outlineLevel="0" collapsed="false">
      <c r="A19" s="1" t="s">
        <v>332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333</v>
      </c>
    </row>
    <row r="22" customFormat="false" ht="12.75" hidden="false" customHeight="false" outlineLevel="0" collapsed="false">
      <c r="A22" s="1" t="s">
        <v>334</v>
      </c>
    </row>
    <row r="23" customFormat="false" ht="12.75" hidden="false" customHeight="false" outlineLevel="0" collapsed="false">
      <c r="A23" s="1" t="s">
        <v>210</v>
      </c>
    </row>
    <row r="24" customFormat="false" ht="12.75" hidden="false" customHeight="false" outlineLevel="0" collapsed="false">
      <c r="A24" s="1" t="s">
        <v>335</v>
      </c>
    </row>
    <row r="25" customFormat="false" ht="12.75" hidden="false" customHeight="false" outlineLevel="0" collapsed="false">
      <c r="A25" s="1" t="s">
        <v>336</v>
      </c>
    </row>
    <row r="26" customFormat="false" ht="12.75" hidden="false" customHeight="false" outlineLevel="0" collapsed="false">
      <c r="A26" s="1" t="s">
        <v>337</v>
      </c>
    </row>
    <row r="27" customFormat="false" ht="12.75" hidden="false" customHeight="false" outlineLevel="0" collapsed="false">
      <c r="A27" s="1" t="s">
        <v>338</v>
      </c>
    </row>
    <row r="28" customFormat="false" ht="12.75" hidden="false" customHeight="false" outlineLevel="0" collapsed="false">
      <c r="A28" s="1" t="s">
        <v>339</v>
      </c>
    </row>
    <row r="29" customFormat="false" ht="12.75" hidden="false" customHeight="false" outlineLevel="0" collapsed="false">
      <c r="A29" s="1" t="s">
        <v>340</v>
      </c>
    </row>
    <row r="30" customFormat="false" ht="12.75" hidden="false" customHeight="false" outlineLevel="0" collapsed="false">
      <c r="A30" s="1" t="s">
        <v>341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marlene</cp:lastModifiedBy>
  <dcterms:modified xsi:type="dcterms:W3CDTF">2017-11-15T23:19:05Z</dcterms:modified>
  <cp:revision>0</cp:revision>
  <dc:subject/>
  <dc:title/>
</cp:coreProperties>
</file>